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2:$K$52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6"/>
        <color rgb="FF000000"/>
        <rFont val="方正公文小标宋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盘龙城社区干事公开招聘拟聘用人员名单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陈晨</t>
  </si>
  <si>
    <t xml:space="preserve">汪娜娜</t>
  </si>
  <si>
    <t xml:space="preserve">李慧</t>
  </si>
  <si>
    <t xml:space="preserve">明柳</t>
  </si>
  <si>
    <t xml:space="preserve">段子豪</t>
  </si>
  <si>
    <t xml:space="preserve">彭康婷</t>
  </si>
  <si>
    <t xml:space="preserve">胡颖</t>
  </si>
  <si>
    <t xml:space="preserve">邹诗佳</t>
  </si>
  <si>
    <t xml:space="preserve">周岚琪</t>
  </si>
  <si>
    <t xml:space="preserve">肖卓</t>
  </si>
  <si>
    <t xml:space="preserve">江奇</t>
  </si>
  <si>
    <t xml:space="preserve">刘莎莎</t>
  </si>
  <si>
    <t xml:space="preserve">余志强</t>
  </si>
  <si>
    <t xml:space="preserve">任昳</t>
  </si>
  <si>
    <t xml:space="preserve">冯栋</t>
  </si>
  <si>
    <t xml:space="preserve">刘松怡</t>
  </si>
  <si>
    <t xml:space="preserve">陈萍</t>
  </si>
  <si>
    <t xml:space="preserve">刘静</t>
  </si>
  <si>
    <t xml:space="preserve">彭博</t>
  </si>
  <si>
    <t xml:space="preserve">程洲</t>
  </si>
  <si>
    <t xml:space="preserve">涂婧</t>
  </si>
  <si>
    <t xml:space="preserve">黄畅</t>
  </si>
  <si>
    <t xml:space="preserve">张莲</t>
  </si>
  <si>
    <t xml:space="preserve">丁乐</t>
  </si>
  <si>
    <t xml:space="preserve">王媛</t>
  </si>
  <si>
    <t xml:space="preserve">陈锦</t>
  </si>
  <si>
    <t xml:space="preserve">徐壮</t>
  </si>
  <si>
    <t xml:space="preserve">陈珊</t>
  </si>
  <si>
    <t xml:space="preserve">修文静</t>
  </si>
  <si>
    <t xml:space="preserve">李小婕</t>
  </si>
  <si>
    <t xml:space="preserve">周锴</t>
  </si>
  <si>
    <t xml:space="preserve">刘爽</t>
  </si>
  <si>
    <t xml:space="preserve">雷宇帆</t>
  </si>
  <si>
    <t xml:space="preserve">张梅</t>
  </si>
  <si>
    <t xml:space="preserve">冷茜</t>
  </si>
  <si>
    <t xml:space="preserve">杨乐</t>
  </si>
  <si>
    <t xml:space="preserve">李珮瑶</t>
  </si>
  <si>
    <t xml:space="preserve">彭艳</t>
  </si>
  <si>
    <t xml:space="preserve">孙腾</t>
  </si>
  <si>
    <t xml:space="preserve">陈实</t>
  </si>
  <si>
    <t xml:space="preserve">童晶</t>
  </si>
  <si>
    <t xml:space="preserve">陶聪</t>
  </si>
  <si>
    <t xml:space="preserve">杨嫚</t>
  </si>
  <si>
    <t xml:space="preserve">范梦博</t>
  </si>
  <si>
    <t xml:space="preserve">周倩</t>
  </si>
  <si>
    <t xml:space="preserve">乐秋月</t>
  </si>
  <si>
    <t xml:space="preserve">吴瑾</t>
  </si>
  <si>
    <t xml:space="preserve">王雷</t>
  </si>
  <si>
    <t xml:space="preserve">乐攀</t>
  </si>
  <si>
    <t xml:space="preserve">递补</t>
  </si>
  <si>
    <t xml:space="preserve">谢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仿宋_GB2312"/>
      <family val="3"/>
      <charset val="134"/>
    </font>
    <font>
      <sz val="11"/>
      <color rgb="FF000000"/>
      <name val="华文仿宋"/>
      <family val="0"/>
      <charset val="134"/>
    </font>
    <font>
      <sz val="16"/>
      <color rgb="FF000000"/>
      <name val="方正公文小标宋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8.17"/>
    <col collapsed="false" customWidth="true" hidden="false" outlineLevel="0" max="3" min="3" style="1" width="12.62"/>
    <col collapsed="false" customWidth="true" hidden="false" outlineLevel="0" max="6" min="4" style="1" width="9.87"/>
    <col collapsed="false" customWidth="true" hidden="false" outlineLevel="0" max="8" min="7" style="1" width="5.62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22" hidden="false" customHeight="true" outlineLevel="0" collapsed="false">
      <c r="A3" s="7" t="n">
        <v>1</v>
      </c>
      <c r="B3" s="8" t="s">
        <v>9</v>
      </c>
      <c r="C3" s="9" t="n">
        <v>22123030006</v>
      </c>
      <c r="D3" s="9" t="n">
        <v>86.3</v>
      </c>
      <c r="E3" s="9" t="n">
        <v>81.66</v>
      </c>
      <c r="F3" s="7" t="n">
        <v>83.516</v>
      </c>
      <c r="G3" s="7" t="n">
        <v>1</v>
      </c>
      <c r="H3" s="7"/>
    </row>
    <row r="4" s="1" customFormat="true" ht="22" hidden="false" customHeight="true" outlineLevel="0" collapsed="false">
      <c r="A4" s="7" t="n">
        <v>2</v>
      </c>
      <c r="B4" s="8" t="s">
        <v>10</v>
      </c>
      <c r="C4" s="9" t="n">
        <v>22123037033</v>
      </c>
      <c r="D4" s="9" t="n">
        <v>80.7</v>
      </c>
      <c r="E4" s="9" t="n">
        <v>85.14</v>
      </c>
      <c r="F4" s="7" t="n">
        <v>83.364</v>
      </c>
      <c r="G4" s="7" t="n">
        <v>2</v>
      </c>
      <c r="H4" s="7"/>
      <c r="K4" s="6"/>
    </row>
    <row r="5" s="1" customFormat="true" ht="22" hidden="false" customHeight="true" outlineLevel="0" collapsed="false">
      <c r="A5" s="7" t="n">
        <v>3</v>
      </c>
      <c r="B5" s="8" t="s">
        <v>11</v>
      </c>
      <c r="C5" s="9" t="n">
        <v>22123029009</v>
      </c>
      <c r="D5" s="9" t="n">
        <v>85.5</v>
      </c>
      <c r="E5" s="9" t="n">
        <v>81.38</v>
      </c>
      <c r="F5" s="7" t="n">
        <v>83.028</v>
      </c>
      <c r="G5" s="7" t="n">
        <v>3</v>
      </c>
      <c r="H5" s="7"/>
    </row>
    <row r="6" s="1" customFormat="true" ht="22" hidden="false" customHeight="true" outlineLevel="0" collapsed="false">
      <c r="A6" s="7" t="n">
        <v>4</v>
      </c>
      <c r="B6" s="8" t="s">
        <v>12</v>
      </c>
      <c r="C6" s="9" t="n">
        <v>22123039015</v>
      </c>
      <c r="D6" s="9" t="n">
        <v>78.3</v>
      </c>
      <c r="E6" s="9" t="n">
        <v>85.72</v>
      </c>
      <c r="F6" s="7" t="n">
        <v>82.752</v>
      </c>
      <c r="G6" s="7" t="n">
        <v>4</v>
      </c>
      <c r="H6" s="7"/>
    </row>
    <row r="7" s="1" customFormat="true" ht="22" hidden="false" customHeight="true" outlineLevel="0" collapsed="false">
      <c r="A7" s="7" t="n">
        <v>5</v>
      </c>
      <c r="B7" s="8" t="s">
        <v>13</v>
      </c>
      <c r="C7" s="9" t="n">
        <v>22123013010</v>
      </c>
      <c r="D7" s="9" t="n">
        <v>74.2</v>
      </c>
      <c r="E7" s="9" t="n">
        <v>88.06</v>
      </c>
      <c r="F7" s="7" t="n">
        <v>82.516</v>
      </c>
      <c r="G7" s="7" t="n">
        <v>5</v>
      </c>
      <c r="H7" s="7"/>
    </row>
    <row r="8" s="1" customFormat="true" ht="22" hidden="false" customHeight="true" outlineLevel="0" collapsed="false">
      <c r="A8" s="7" t="n">
        <v>6</v>
      </c>
      <c r="B8" s="8" t="s">
        <v>14</v>
      </c>
      <c r="C8" s="9" t="n">
        <v>22123016001</v>
      </c>
      <c r="D8" s="9" t="n">
        <v>78.7</v>
      </c>
      <c r="E8" s="9" t="n">
        <v>85.02</v>
      </c>
      <c r="F8" s="7" t="n">
        <v>82.492</v>
      </c>
      <c r="G8" s="7" t="n">
        <v>6</v>
      </c>
      <c r="H8" s="7"/>
    </row>
    <row r="9" s="1" customFormat="true" ht="22" hidden="false" customHeight="true" outlineLevel="0" collapsed="false">
      <c r="A9" s="7" t="n">
        <v>7</v>
      </c>
      <c r="B9" s="8" t="s">
        <v>15</v>
      </c>
      <c r="C9" s="9" t="n">
        <v>22123018009</v>
      </c>
      <c r="D9" s="9" t="n">
        <v>79.8</v>
      </c>
      <c r="E9" s="9" t="n">
        <v>84.22</v>
      </c>
      <c r="F9" s="7" t="n">
        <v>82.452</v>
      </c>
      <c r="G9" s="7" t="n">
        <v>7</v>
      </c>
      <c r="H9" s="7"/>
    </row>
    <row r="10" s="1" customFormat="true" ht="22" hidden="false" customHeight="true" outlineLevel="0" collapsed="false">
      <c r="A10" s="7" t="n">
        <v>8</v>
      </c>
      <c r="B10" s="8" t="s">
        <v>16</v>
      </c>
      <c r="C10" s="9" t="n">
        <v>22123018008</v>
      </c>
      <c r="D10" s="9" t="n">
        <v>79.2</v>
      </c>
      <c r="E10" s="9" t="n">
        <v>84.16</v>
      </c>
      <c r="F10" s="7" t="n">
        <v>82.176</v>
      </c>
      <c r="G10" s="7" t="n">
        <v>8</v>
      </c>
      <c r="H10" s="7"/>
    </row>
    <row r="11" s="1" customFormat="true" ht="22" hidden="false" customHeight="true" outlineLevel="0" collapsed="false">
      <c r="A11" s="7" t="n">
        <v>9</v>
      </c>
      <c r="B11" s="8" t="s">
        <v>17</v>
      </c>
      <c r="C11" s="9" t="n">
        <v>22123040024</v>
      </c>
      <c r="D11" s="9" t="n">
        <v>77.8</v>
      </c>
      <c r="E11" s="9" t="n">
        <v>84.56</v>
      </c>
      <c r="F11" s="7" t="n">
        <v>81.856</v>
      </c>
      <c r="G11" s="7" t="n">
        <v>9</v>
      </c>
      <c r="H11" s="7"/>
    </row>
    <row r="12" s="1" customFormat="true" ht="22" hidden="false" customHeight="true" outlineLevel="0" collapsed="false">
      <c r="A12" s="7" t="n">
        <v>10</v>
      </c>
      <c r="B12" s="8" t="s">
        <v>18</v>
      </c>
      <c r="C12" s="9" t="n">
        <v>22123024010</v>
      </c>
      <c r="D12" s="9" t="n">
        <v>82.6</v>
      </c>
      <c r="E12" s="9" t="n">
        <v>81.16</v>
      </c>
      <c r="F12" s="7" t="n">
        <v>81.736</v>
      </c>
      <c r="G12" s="7" t="n">
        <v>10</v>
      </c>
      <c r="H12" s="7"/>
    </row>
    <row r="13" s="1" customFormat="true" ht="22" hidden="false" customHeight="true" outlineLevel="0" collapsed="false">
      <c r="A13" s="7" t="n">
        <v>11</v>
      </c>
      <c r="B13" s="8" t="s">
        <v>19</v>
      </c>
      <c r="C13" s="9" t="n">
        <v>22123037008</v>
      </c>
      <c r="D13" s="9" t="n">
        <v>79.3</v>
      </c>
      <c r="E13" s="9" t="n">
        <v>83.22</v>
      </c>
      <c r="F13" s="7" t="n">
        <v>81.652</v>
      </c>
      <c r="G13" s="7" t="n">
        <v>11</v>
      </c>
      <c r="H13" s="7"/>
    </row>
    <row r="14" s="1" customFormat="true" ht="22" hidden="false" customHeight="true" outlineLevel="0" collapsed="false">
      <c r="A14" s="7" t="n">
        <v>12</v>
      </c>
      <c r="B14" s="8" t="s">
        <v>20</v>
      </c>
      <c r="C14" s="9" t="n">
        <v>22123033017</v>
      </c>
      <c r="D14" s="9" t="n">
        <v>79.1</v>
      </c>
      <c r="E14" s="9" t="n">
        <v>83.28</v>
      </c>
      <c r="F14" s="7" t="n">
        <v>81.608</v>
      </c>
      <c r="G14" s="7" t="n">
        <v>12</v>
      </c>
      <c r="H14" s="7"/>
    </row>
    <row r="15" s="1" customFormat="true" ht="22" hidden="false" customHeight="true" outlineLevel="0" collapsed="false">
      <c r="A15" s="7" t="n">
        <v>13</v>
      </c>
      <c r="B15" s="8" t="s">
        <v>21</v>
      </c>
      <c r="C15" s="9" t="n">
        <v>22123007017</v>
      </c>
      <c r="D15" s="9" t="n">
        <v>74.8</v>
      </c>
      <c r="E15" s="9" t="n">
        <v>85.76</v>
      </c>
      <c r="F15" s="7" t="n">
        <v>81.376</v>
      </c>
      <c r="G15" s="7" t="n">
        <v>13</v>
      </c>
      <c r="H15" s="7"/>
    </row>
    <row r="16" s="1" customFormat="true" ht="22" hidden="false" customHeight="true" outlineLevel="0" collapsed="false">
      <c r="A16" s="7" t="n">
        <v>14</v>
      </c>
      <c r="B16" s="8" t="s">
        <v>22</v>
      </c>
      <c r="C16" s="9" t="n">
        <v>22123034035</v>
      </c>
      <c r="D16" s="9" t="n">
        <v>77.5</v>
      </c>
      <c r="E16" s="9" t="n">
        <v>83.78</v>
      </c>
      <c r="F16" s="7" t="n">
        <v>81.268</v>
      </c>
      <c r="G16" s="7" t="n">
        <v>14</v>
      </c>
      <c r="H16" s="7"/>
    </row>
    <row r="17" s="1" customFormat="true" ht="22" hidden="false" customHeight="true" outlineLevel="0" collapsed="false">
      <c r="A17" s="7" t="n">
        <v>15</v>
      </c>
      <c r="B17" s="8" t="s">
        <v>23</v>
      </c>
      <c r="C17" s="9" t="n">
        <v>22123032029</v>
      </c>
      <c r="D17" s="9" t="n">
        <v>79.5</v>
      </c>
      <c r="E17" s="9" t="n">
        <v>81.78</v>
      </c>
      <c r="F17" s="7" t="n">
        <v>80.868</v>
      </c>
      <c r="G17" s="7" t="n">
        <v>15</v>
      </c>
      <c r="H17" s="7"/>
    </row>
    <row r="18" s="1" customFormat="true" ht="22" hidden="false" customHeight="true" outlineLevel="0" collapsed="false">
      <c r="A18" s="7" t="n">
        <v>16</v>
      </c>
      <c r="B18" s="8" t="s">
        <v>24</v>
      </c>
      <c r="C18" s="9" t="n">
        <v>22123023033</v>
      </c>
      <c r="D18" s="9" t="n">
        <v>79</v>
      </c>
      <c r="E18" s="9" t="n">
        <v>81.78</v>
      </c>
      <c r="F18" s="7" t="n">
        <v>80.668</v>
      </c>
      <c r="G18" s="7" t="n">
        <v>16</v>
      </c>
      <c r="H18" s="7"/>
    </row>
    <row r="19" s="1" customFormat="true" ht="22" hidden="false" customHeight="true" outlineLevel="0" collapsed="false">
      <c r="A19" s="7" t="n">
        <v>17</v>
      </c>
      <c r="B19" s="8" t="s">
        <v>25</v>
      </c>
      <c r="C19" s="9" t="n">
        <v>22123010017</v>
      </c>
      <c r="D19" s="9" t="n">
        <v>79.6</v>
      </c>
      <c r="E19" s="9" t="n">
        <v>81.38</v>
      </c>
      <c r="F19" s="7" t="n">
        <v>80.668</v>
      </c>
      <c r="G19" s="7" t="n">
        <v>17</v>
      </c>
      <c r="H19" s="7"/>
    </row>
    <row r="20" s="1" customFormat="true" ht="22" hidden="false" customHeight="true" outlineLevel="0" collapsed="false">
      <c r="A20" s="7" t="n">
        <v>18</v>
      </c>
      <c r="B20" s="8" t="s">
        <v>26</v>
      </c>
      <c r="C20" s="9" t="n">
        <v>22123005031</v>
      </c>
      <c r="D20" s="9" t="n">
        <v>81.4</v>
      </c>
      <c r="E20" s="9" t="n">
        <v>79.82</v>
      </c>
      <c r="F20" s="7" t="n">
        <v>80.452</v>
      </c>
      <c r="G20" s="7" t="n">
        <v>18</v>
      </c>
      <c r="H20" s="7"/>
    </row>
    <row r="21" s="1" customFormat="true" ht="22" hidden="false" customHeight="true" outlineLevel="0" collapsed="false">
      <c r="A21" s="7" t="n">
        <v>19</v>
      </c>
      <c r="B21" s="8" t="s">
        <v>27</v>
      </c>
      <c r="C21" s="9" t="n">
        <v>22123041032</v>
      </c>
      <c r="D21" s="9" t="n">
        <v>76.9</v>
      </c>
      <c r="E21" s="9" t="n">
        <v>82.56</v>
      </c>
      <c r="F21" s="7" t="n">
        <v>80.296</v>
      </c>
      <c r="G21" s="7" t="n">
        <v>19</v>
      </c>
      <c r="H21" s="7"/>
    </row>
    <row r="22" s="1" customFormat="true" ht="22" hidden="false" customHeight="true" outlineLevel="0" collapsed="false">
      <c r="A22" s="7" t="n">
        <v>20</v>
      </c>
      <c r="B22" s="8" t="s">
        <v>28</v>
      </c>
      <c r="C22" s="9" t="n">
        <v>22123006006</v>
      </c>
      <c r="D22" s="9" t="n">
        <v>82.5</v>
      </c>
      <c r="E22" s="9" t="n">
        <v>78.78</v>
      </c>
      <c r="F22" s="7" t="n">
        <v>80.268</v>
      </c>
      <c r="G22" s="7" t="n">
        <v>20</v>
      </c>
      <c r="H22" s="7"/>
    </row>
    <row r="23" s="1" customFormat="true" ht="22" hidden="false" customHeight="true" outlineLevel="0" collapsed="false">
      <c r="A23" s="7" t="n">
        <v>21</v>
      </c>
      <c r="B23" s="8" t="s">
        <v>29</v>
      </c>
      <c r="C23" s="9" t="n">
        <v>22123020016</v>
      </c>
      <c r="D23" s="9" t="n">
        <v>74.8</v>
      </c>
      <c r="E23" s="9" t="n">
        <v>83.88</v>
      </c>
      <c r="F23" s="7" t="n">
        <v>80.248</v>
      </c>
      <c r="G23" s="7" t="n">
        <v>21</v>
      </c>
      <c r="H23" s="7"/>
    </row>
    <row r="24" s="1" customFormat="true" ht="22" hidden="false" customHeight="true" outlineLevel="0" collapsed="false">
      <c r="A24" s="7" t="n">
        <v>22</v>
      </c>
      <c r="B24" s="8" t="s">
        <v>30</v>
      </c>
      <c r="C24" s="9" t="n">
        <v>22123032035</v>
      </c>
      <c r="D24" s="9" t="n">
        <v>80.5</v>
      </c>
      <c r="E24" s="9" t="n">
        <v>79.98</v>
      </c>
      <c r="F24" s="7" t="n">
        <v>80.188</v>
      </c>
      <c r="G24" s="7" t="n">
        <v>22</v>
      </c>
      <c r="H24" s="7"/>
    </row>
    <row r="25" s="1" customFormat="true" ht="22" hidden="false" customHeight="true" outlineLevel="0" collapsed="false">
      <c r="A25" s="7" t="n">
        <v>23</v>
      </c>
      <c r="B25" s="8" t="s">
        <v>31</v>
      </c>
      <c r="C25" s="9" t="n">
        <v>22123029030</v>
      </c>
      <c r="D25" s="9" t="n">
        <v>86</v>
      </c>
      <c r="E25" s="9" t="n">
        <v>76.18</v>
      </c>
      <c r="F25" s="7" t="n">
        <v>80.108</v>
      </c>
      <c r="G25" s="7" t="n">
        <v>23</v>
      </c>
      <c r="H25" s="7"/>
    </row>
    <row r="26" s="1" customFormat="true" ht="22" hidden="false" customHeight="true" outlineLevel="0" collapsed="false">
      <c r="A26" s="7" t="n">
        <v>24</v>
      </c>
      <c r="B26" s="8" t="s">
        <v>32</v>
      </c>
      <c r="C26" s="9" t="n">
        <v>22123018027</v>
      </c>
      <c r="D26" s="9" t="n">
        <v>79.5</v>
      </c>
      <c r="E26" s="9" t="n">
        <v>80.46</v>
      </c>
      <c r="F26" s="7" t="n">
        <v>80.076</v>
      </c>
      <c r="G26" s="7" t="n">
        <v>24</v>
      </c>
      <c r="H26" s="7"/>
    </row>
    <row r="27" s="1" customFormat="true" ht="22" hidden="false" customHeight="true" outlineLevel="0" collapsed="false">
      <c r="A27" s="7" t="n">
        <v>25</v>
      </c>
      <c r="B27" s="8" t="s">
        <v>33</v>
      </c>
      <c r="C27" s="9" t="n">
        <v>22123039024</v>
      </c>
      <c r="D27" s="9" t="n">
        <v>78.4</v>
      </c>
      <c r="E27" s="9" t="n">
        <v>81.16</v>
      </c>
      <c r="F27" s="7" t="n">
        <v>80.056</v>
      </c>
      <c r="G27" s="7" t="n">
        <v>25</v>
      </c>
      <c r="H27" s="7"/>
    </row>
    <row r="28" s="1" customFormat="true" ht="22" hidden="false" customHeight="true" outlineLevel="0" collapsed="false">
      <c r="A28" s="7" t="n">
        <v>26</v>
      </c>
      <c r="B28" s="8" t="s">
        <v>34</v>
      </c>
      <c r="C28" s="9" t="n">
        <v>22123026023</v>
      </c>
      <c r="D28" s="9" t="n">
        <v>81.3</v>
      </c>
      <c r="E28" s="9" t="n">
        <v>79.16</v>
      </c>
      <c r="F28" s="7" t="n">
        <v>80.016</v>
      </c>
      <c r="G28" s="7" t="n">
        <v>26</v>
      </c>
      <c r="H28" s="7"/>
    </row>
    <row r="29" s="1" customFormat="true" ht="22" hidden="false" customHeight="true" outlineLevel="0" collapsed="false">
      <c r="A29" s="7" t="n">
        <v>27</v>
      </c>
      <c r="B29" s="8" t="s">
        <v>35</v>
      </c>
      <c r="C29" s="9" t="n">
        <v>22123023032</v>
      </c>
      <c r="D29" s="9" t="n">
        <v>81.4</v>
      </c>
      <c r="E29" s="9" t="n">
        <v>78.92</v>
      </c>
      <c r="F29" s="7" t="n">
        <v>79.912</v>
      </c>
      <c r="G29" s="7" t="n">
        <v>27</v>
      </c>
      <c r="H29" s="7"/>
    </row>
    <row r="30" s="1" customFormat="true" ht="22" hidden="false" customHeight="true" outlineLevel="0" collapsed="false">
      <c r="A30" s="7" t="n">
        <v>28</v>
      </c>
      <c r="B30" s="8" t="s">
        <v>36</v>
      </c>
      <c r="C30" s="9" t="n">
        <v>22123031029</v>
      </c>
      <c r="D30" s="9" t="n">
        <v>75.1</v>
      </c>
      <c r="E30" s="9" t="n">
        <v>83.1</v>
      </c>
      <c r="F30" s="7" t="n">
        <v>79.9</v>
      </c>
      <c r="G30" s="7" t="n">
        <v>28</v>
      </c>
      <c r="H30" s="7"/>
    </row>
    <row r="31" s="1" customFormat="true" ht="22" hidden="false" customHeight="true" outlineLevel="0" collapsed="false">
      <c r="A31" s="7" t="n">
        <v>29</v>
      </c>
      <c r="B31" s="8" t="s">
        <v>37</v>
      </c>
      <c r="C31" s="9" t="n">
        <v>22123018033</v>
      </c>
      <c r="D31" s="9" t="n">
        <v>80.3</v>
      </c>
      <c r="E31" s="9" t="n">
        <v>79.6</v>
      </c>
      <c r="F31" s="7" t="n">
        <v>79.88</v>
      </c>
      <c r="G31" s="7" t="n">
        <v>29</v>
      </c>
      <c r="H31" s="7"/>
    </row>
    <row r="32" s="1" customFormat="true" ht="22" hidden="false" customHeight="true" outlineLevel="0" collapsed="false">
      <c r="A32" s="7" t="n">
        <v>30</v>
      </c>
      <c r="B32" s="8" t="s">
        <v>38</v>
      </c>
      <c r="C32" s="9" t="n">
        <v>22123005008</v>
      </c>
      <c r="D32" s="9" t="n">
        <v>79.5</v>
      </c>
      <c r="E32" s="9" t="n">
        <v>79.94</v>
      </c>
      <c r="F32" s="7" t="n">
        <v>79.764</v>
      </c>
      <c r="G32" s="7" t="n">
        <v>30</v>
      </c>
      <c r="H32" s="7"/>
    </row>
    <row r="33" s="1" customFormat="true" ht="22" hidden="false" customHeight="true" outlineLevel="0" collapsed="false">
      <c r="A33" s="7" t="n">
        <v>31</v>
      </c>
      <c r="B33" s="8" t="s">
        <v>39</v>
      </c>
      <c r="C33" s="9" t="n">
        <v>22123015004</v>
      </c>
      <c r="D33" s="9" t="n">
        <v>70.8</v>
      </c>
      <c r="E33" s="9" t="n">
        <v>85.58</v>
      </c>
      <c r="F33" s="7" t="n">
        <v>79.668</v>
      </c>
      <c r="G33" s="7" t="n">
        <v>31</v>
      </c>
      <c r="H33" s="7"/>
    </row>
    <row r="34" s="1" customFormat="true" ht="22" hidden="false" customHeight="true" outlineLevel="0" collapsed="false">
      <c r="A34" s="7" t="n">
        <v>32</v>
      </c>
      <c r="B34" s="8" t="s">
        <v>40</v>
      </c>
      <c r="C34" s="9" t="n">
        <v>22123001001</v>
      </c>
      <c r="D34" s="9" t="n">
        <v>79.2</v>
      </c>
      <c r="E34" s="9" t="n">
        <v>79.9</v>
      </c>
      <c r="F34" s="7" t="n">
        <v>79.62</v>
      </c>
      <c r="G34" s="7" t="n">
        <v>32</v>
      </c>
      <c r="H34" s="7"/>
    </row>
    <row r="35" s="1" customFormat="true" ht="22" hidden="false" customHeight="true" outlineLevel="0" collapsed="false">
      <c r="A35" s="7" t="n">
        <v>33</v>
      </c>
      <c r="B35" s="8" t="s">
        <v>41</v>
      </c>
      <c r="C35" s="9" t="n">
        <v>22123019019</v>
      </c>
      <c r="D35" s="9" t="n">
        <v>79.3</v>
      </c>
      <c r="E35" s="9" t="n">
        <v>79.82</v>
      </c>
      <c r="F35" s="7" t="n">
        <v>79.612</v>
      </c>
      <c r="G35" s="7" t="n">
        <v>33</v>
      </c>
      <c r="H35" s="7"/>
    </row>
    <row r="36" s="1" customFormat="true" ht="22" hidden="false" customHeight="true" outlineLevel="0" collapsed="false">
      <c r="A36" s="7" t="n">
        <v>34</v>
      </c>
      <c r="B36" s="8" t="s">
        <v>42</v>
      </c>
      <c r="C36" s="9" t="n">
        <v>22123005035</v>
      </c>
      <c r="D36" s="9" t="n">
        <v>75.9</v>
      </c>
      <c r="E36" s="9" t="n">
        <v>81.94</v>
      </c>
      <c r="F36" s="7" t="n">
        <v>79.524</v>
      </c>
      <c r="G36" s="7" t="n">
        <v>34</v>
      </c>
      <c r="H36" s="7"/>
    </row>
    <row r="37" s="1" customFormat="true" ht="22" hidden="false" customHeight="true" outlineLevel="0" collapsed="false">
      <c r="A37" s="7" t="n">
        <v>35</v>
      </c>
      <c r="B37" s="8" t="s">
        <v>43</v>
      </c>
      <c r="C37" s="9" t="n">
        <v>22123008004</v>
      </c>
      <c r="D37" s="9" t="n">
        <v>79.2</v>
      </c>
      <c r="E37" s="9" t="n">
        <v>79.5</v>
      </c>
      <c r="F37" s="7" t="n">
        <v>79.38</v>
      </c>
      <c r="G37" s="7" t="n">
        <v>36</v>
      </c>
      <c r="H37" s="7"/>
    </row>
    <row r="38" s="1" customFormat="true" ht="22" hidden="false" customHeight="true" outlineLevel="0" collapsed="false">
      <c r="A38" s="7" t="n">
        <v>36</v>
      </c>
      <c r="B38" s="8" t="s">
        <v>44</v>
      </c>
      <c r="C38" s="9" t="n">
        <v>22123018017</v>
      </c>
      <c r="D38" s="9" t="n">
        <v>73.1</v>
      </c>
      <c r="E38" s="9" t="n">
        <v>83.5</v>
      </c>
      <c r="F38" s="7" t="n">
        <v>79.34</v>
      </c>
      <c r="G38" s="7" t="n">
        <v>37</v>
      </c>
      <c r="H38" s="7"/>
    </row>
    <row r="39" s="1" customFormat="true" ht="22" hidden="false" customHeight="true" outlineLevel="0" collapsed="false">
      <c r="A39" s="7" t="n">
        <v>37</v>
      </c>
      <c r="B39" s="8" t="s">
        <v>45</v>
      </c>
      <c r="C39" s="9" t="n">
        <v>22123004026</v>
      </c>
      <c r="D39" s="9" t="n">
        <v>78.1</v>
      </c>
      <c r="E39" s="9" t="n">
        <v>80.14</v>
      </c>
      <c r="F39" s="7" t="n">
        <v>79.324</v>
      </c>
      <c r="G39" s="7" t="n">
        <v>38</v>
      </c>
      <c r="H39" s="7"/>
    </row>
    <row r="40" s="1" customFormat="true" ht="22" hidden="false" customHeight="true" outlineLevel="0" collapsed="false">
      <c r="A40" s="7" t="n">
        <v>38</v>
      </c>
      <c r="B40" s="8" t="s">
        <v>46</v>
      </c>
      <c r="C40" s="9" t="n">
        <v>22123041005</v>
      </c>
      <c r="D40" s="9" t="n">
        <v>75.1</v>
      </c>
      <c r="E40" s="9" t="n">
        <v>82.08</v>
      </c>
      <c r="F40" s="7" t="n">
        <v>79.288</v>
      </c>
      <c r="G40" s="7" t="n">
        <v>39</v>
      </c>
      <c r="H40" s="7"/>
    </row>
    <row r="41" s="1" customFormat="true" ht="22" hidden="false" customHeight="true" outlineLevel="0" collapsed="false">
      <c r="A41" s="7" t="n">
        <v>39</v>
      </c>
      <c r="B41" s="8" t="s">
        <v>47</v>
      </c>
      <c r="C41" s="9" t="n">
        <v>22123041028</v>
      </c>
      <c r="D41" s="9" t="n">
        <v>77</v>
      </c>
      <c r="E41" s="9" t="n">
        <v>80.78</v>
      </c>
      <c r="F41" s="7" t="n">
        <v>79.268</v>
      </c>
      <c r="G41" s="7" t="n">
        <v>40</v>
      </c>
      <c r="H41" s="7"/>
    </row>
    <row r="42" s="1" customFormat="true" ht="22" hidden="false" customHeight="true" outlineLevel="0" collapsed="false">
      <c r="A42" s="7" t="n">
        <v>40</v>
      </c>
      <c r="B42" s="8" t="s">
        <v>48</v>
      </c>
      <c r="C42" s="9" t="n">
        <v>22123014022</v>
      </c>
      <c r="D42" s="9" t="n">
        <v>76.7</v>
      </c>
      <c r="E42" s="9" t="n">
        <v>80.82</v>
      </c>
      <c r="F42" s="7" t="n">
        <v>79.172</v>
      </c>
      <c r="G42" s="7" t="n">
        <v>42</v>
      </c>
      <c r="H42" s="7"/>
    </row>
    <row r="43" s="1" customFormat="true" ht="22" hidden="false" customHeight="true" outlineLevel="0" collapsed="false">
      <c r="A43" s="7" t="n">
        <v>41</v>
      </c>
      <c r="B43" s="8" t="s">
        <v>49</v>
      </c>
      <c r="C43" s="9" t="n">
        <v>22123036029</v>
      </c>
      <c r="D43" s="9" t="n">
        <v>72.9</v>
      </c>
      <c r="E43" s="9" t="n">
        <v>83.3</v>
      </c>
      <c r="F43" s="7" t="n">
        <v>79.14</v>
      </c>
      <c r="G43" s="7" t="n">
        <v>43</v>
      </c>
      <c r="H43" s="7"/>
    </row>
    <row r="44" s="1" customFormat="true" ht="22" hidden="false" customHeight="true" outlineLevel="0" collapsed="false">
      <c r="A44" s="7" t="n">
        <v>42</v>
      </c>
      <c r="B44" s="8" t="s">
        <v>50</v>
      </c>
      <c r="C44" s="9" t="n">
        <v>22123008033</v>
      </c>
      <c r="D44" s="9" t="n">
        <v>75.4</v>
      </c>
      <c r="E44" s="9" t="n">
        <v>81.56</v>
      </c>
      <c r="F44" s="7" t="n">
        <v>79.096</v>
      </c>
      <c r="G44" s="7" t="n">
        <v>44</v>
      </c>
      <c r="H44" s="7"/>
    </row>
    <row r="45" s="1" customFormat="true" ht="22" hidden="false" customHeight="true" outlineLevel="0" collapsed="false">
      <c r="A45" s="7" t="n">
        <v>43</v>
      </c>
      <c r="B45" s="8" t="s">
        <v>51</v>
      </c>
      <c r="C45" s="9" t="n">
        <v>22123022014</v>
      </c>
      <c r="D45" s="9" t="n">
        <v>75</v>
      </c>
      <c r="E45" s="9" t="n">
        <v>81.64</v>
      </c>
      <c r="F45" s="7" t="n">
        <v>78.984</v>
      </c>
      <c r="G45" s="7" t="n">
        <v>45</v>
      </c>
      <c r="H45" s="7"/>
    </row>
    <row r="46" s="1" customFormat="true" ht="22" hidden="false" customHeight="true" outlineLevel="0" collapsed="false">
      <c r="A46" s="7" t="n">
        <v>44</v>
      </c>
      <c r="B46" s="8" t="s">
        <v>52</v>
      </c>
      <c r="C46" s="9" t="n">
        <v>22123043026</v>
      </c>
      <c r="D46" s="9" t="n">
        <v>81.6</v>
      </c>
      <c r="E46" s="9" t="n">
        <v>77.22</v>
      </c>
      <c r="F46" s="7" t="n">
        <v>78.972</v>
      </c>
      <c r="G46" s="7" t="n">
        <v>46</v>
      </c>
      <c r="H46" s="7"/>
    </row>
    <row r="47" s="1" customFormat="true" ht="22" hidden="false" customHeight="true" outlineLevel="0" collapsed="false">
      <c r="A47" s="7" t="n">
        <v>45</v>
      </c>
      <c r="B47" s="8" t="s">
        <v>53</v>
      </c>
      <c r="C47" s="9" t="n">
        <v>22123044017</v>
      </c>
      <c r="D47" s="9" t="n">
        <v>72.9</v>
      </c>
      <c r="E47" s="9" t="n">
        <v>82.96</v>
      </c>
      <c r="F47" s="7" t="n">
        <v>78.936</v>
      </c>
      <c r="G47" s="7" t="n">
        <v>47</v>
      </c>
      <c r="H47" s="7"/>
    </row>
    <row r="48" s="1" customFormat="true" ht="22" hidden="false" customHeight="true" outlineLevel="0" collapsed="false">
      <c r="A48" s="7" t="n">
        <v>46</v>
      </c>
      <c r="B48" s="8" t="s">
        <v>54</v>
      </c>
      <c r="C48" s="9" t="n">
        <v>22123032034</v>
      </c>
      <c r="D48" s="9" t="n">
        <v>71.6</v>
      </c>
      <c r="E48" s="9" t="n">
        <v>83.82</v>
      </c>
      <c r="F48" s="7" t="n">
        <v>78.932</v>
      </c>
      <c r="G48" s="7" t="n">
        <v>48</v>
      </c>
      <c r="H48" s="7"/>
    </row>
    <row r="49" s="1" customFormat="true" ht="22" hidden="false" customHeight="true" outlineLevel="0" collapsed="false">
      <c r="A49" s="7" t="n">
        <v>47</v>
      </c>
      <c r="B49" s="8" t="s">
        <v>55</v>
      </c>
      <c r="C49" s="9" t="n">
        <v>22123009034</v>
      </c>
      <c r="D49" s="9" t="n">
        <v>80.6</v>
      </c>
      <c r="E49" s="9" t="n">
        <v>77.82</v>
      </c>
      <c r="F49" s="7" t="n">
        <v>78.932</v>
      </c>
      <c r="G49" s="7" t="n">
        <v>49</v>
      </c>
      <c r="H49" s="7"/>
    </row>
    <row r="50" s="1" customFormat="true" ht="22" hidden="false" customHeight="true" outlineLevel="0" collapsed="false">
      <c r="A50" s="7" t="n">
        <v>48</v>
      </c>
      <c r="B50" s="8" t="s">
        <v>56</v>
      </c>
      <c r="C50" s="9" t="n">
        <v>22123002010</v>
      </c>
      <c r="D50" s="9" t="n">
        <v>75.3</v>
      </c>
      <c r="E50" s="9" t="n">
        <v>81.28</v>
      </c>
      <c r="F50" s="7" t="n">
        <v>78.888</v>
      </c>
      <c r="G50" s="7" t="n">
        <v>50</v>
      </c>
      <c r="H50" s="7"/>
    </row>
    <row r="51" s="11" customFormat="true" ht="22" hidden="false" customHeight="true" outlineLevel="0" collapsed="false">
      <c r="A51" s="10" t="n">
        <v>49</v>
      </c>
      <c r="B51" s="8" t="s">
        <v>57</v>
      </c>
      <c r="C51" s="8" t="n">
        <v>22123028008</v>
      </c>
      <c r="D51" s="8" t="n">
        <v>77.1</v>
      </c>
      <c r="E51" s="8" t="n">
        <v>79.98</v>
      </c>
      <c r="F51" s="8" t="n">
        <v>78.828</v>
      </c>
      <c r="G51" s="8" t="n">
        <v>51</v>
      </c>
      <c r="H51" s="8" t="s">
        <v>58</v>
      </c>
    </row>
    <row r="52" s="11" customFormat="true" ht="22" hidden="false" customHeight="true" outlineLevel="0" collapsed="false">
      <c r="A52" s="8" t="n">
        <v>50</v>
      </c>
      <c r="B52" s="8" t="s">
        <v>59</v>
      </c>
      <c r="C52" s="8" t="n">
        <v>22123023025</v>
      </c>
      <c r="D52" s="8" t="n">
        <v>79.6</v>
      </c>
      <c r="E52" s="8" t="n">
        <v>78.3</v>
      </c>
      <c r="F52" s="8" t="n">
        <v>78.82</v>
      </c>
      <c r="G52" s="10" t="n">
        <v>52</v>
      </c>
      <c r="H52" s="12" t="s">
        <v>58</v>
      </c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</sheetData>
  <mergeCells count="1">
    <mergeCell ref="A1:H1"/>
  </mergeCells>
  <conditionalFormatting sqref="B2 B53:B65536">
    <cfRule type="expression" priority="2" aboveAverage="0" equalAverage="0" bottom="0" percent="0" rank="0" text="" dxfId="0">
      <formula>AND(COUNTIF($B$2,B2)+COUNTIF($B$53:$B$65536,B2)&gt;1,NOT(ISBLANK(B2)))</formula>
    </cfRule>
    <cfRule type="expression" priority="3" aboveAverage="0" equalAverage="0" bottom="0" percent="0" rank="0" text="" dxfId="1">
      <formula>AND(COUNTIF($B$2,B2)+COUNTIF($B$53:$B$65536,B2)&gt;1,NOT(ISBLANK(B2)))</formula>
    </cfRule>
  </conditionalFormatting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熊嗝嗝。</cp:lastModifiedBy>
  <dcterms:modified xsi:type="dcterms:W3CDTF">2023-02-13T13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3D94D7715467E88BA1CE8EF7A2332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