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" sheetId="1" state="visible" r:id="rId2"/>
    <sheet name="一般公共预算支出表" sheetId="2" state="visible" r:id="rId3"/>
    <sheet name="一般公共预算基本支出" sheetId="3" state="visible" r:id="rId4"/>
    <sheet name="三公经费支出明细" sheetId="4" state="visible" r:id="rId5"/>
    <sheet name="政府性基金预算支出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部门整体支出绩效目标表" sheetId="9" state="visible" r:id="rId10"/>
    <sheet name="项目支出绩效目标表" sheetId="10" state="visible" r:id="rId11"/>
  </sheets>
  <definedNames>
    <definedName function="false" hidden="false" localSheetId="0" name="Print_Area" vbProcedure="false">财政拨款收支预算总表!$A$1:$J$30</definedName>
    <definedName function="false" hidden="false" localSheetId="5" name="Print_Area" vbProcedure="false">部门收支总表!$A$1:$F$31</definedName>
    <definedName function="false" hidden="false" localSheetId="7" name="Print_Area" vbProcedure="false">部门支出总表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595">
  <si>
    <t xml:space="preserve">财政拨款收支预算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元</t>
  </si>
  <si>
    <t xml:space="preserve">收          入</t>
  </si>
  <si>
    <t xml:space="preserve">支          出</t>
  </si>
  <si>
    <t xml:space="preserve">项              目</t>
  </si>
  <si>
    <t xml:space="preserve">预算数</t>
  </si>
  <si>
    <t xml:space="preserve">项目（按功能分类）</t>
  </si>
  <si>
    <t xml:space="preserve">合计</t>
  </si>
  <si>
    <t xml:space="preserve">一般公共预算</t>
  </si>
  <si>
    <t xml:space="preserve">政府性基金预算</t>
  </si>
  <si>
    <t xml:space="preserve">项目（按经济分类）</t>
  </si>
  <si>
    <t xml:space="preserve">一、一般公共预算拨款收入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一、基本支出</t>
  </si>
  <si>
    <t xml:space="preserve">二、政府性基金预算拨款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工资福利支出 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t xml:space="preserve">对个人和家庭的补助支出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t xml:space="preserve">商品和服务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二、项目支出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经常性项目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次性项目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跨年度项目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t xml:space="preserve"> 三、事业单位经营支出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t xml:space="preserve"> 四、上缴上级支出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t xml:space="preserve"> 五、对附属单位补助支出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按经济科目类别划分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上年结转</t>
  </si>
  <si>
    <t xml:space="preserve"> 结转下年</t>
  </si>
  <si>
    <t xml:space="preserve">收  入  总  计</t>
  </si>
  <si>
    <t xml:space="preserve">支出功能科目合计</t>
  </si>
  <si>
    <t xml:space="preserve">支  出  总  计</t>
  </si>
  <si>
    <t xml:space="preserve">一般公共预算支出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合  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50</t>
  </si>
  <si>
    <t xml:space="preserve">    事业运行</t>
  </si>
  <si>
    <t xml:space="preserve">313007</t>
  </si>
  <si>
    <t xml:space="preserve">区财政投资评审办公室</t>
  </si>
  <si>
    <t xml:space="preserve">313010</t>
  </si>
  <si>
    <t xml:space="preserve">区财政干部培训学校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313001</t>
  </si>
  <si>
    <t xml:space="preserve">区财政局机关</t>
  </si>
  <si>
    <t xml:space="preserve">    2010602</t>
  </si>
  <si>
    <t xml:space="preserve">    一般行政管理事务</t>
  </si>
  <si>
    <t xml:space="preserve">    2010605</t>
  </si>
  <si>
    <t xml:space="preserve">    财政国库业务</t>
  </si>
  <si>
    <t xml:space="preserve">313002</t>
  </si>
  <si>
    <t xml:space="preserve">区国库收付中心</t>
  </si>
  <si>
    <t xml:space="preserve">    2010650</t>
  </si>
  <si>
    <t xml:space="preserve">313003</t>
  </si>
  <si>
    <t xml:space="preserve">区财务会计核算中心</t>
  </si>
  <si>
    <t xml:space="preserve">313005</t>
  </si>
  <si>
    <t xml:space="preserve">区财政后勤服务中心</t>
  </si>
  <si>
    <t xml:space="preserve">313006</t>
  </si>
  <si>
    <t xml:space="preserve">区产权交易所</t>
  </si>
  <si>
    <t xml:space="preserve">313008</t>
  </si>
  <si>
    <t xml:space="preserve">区财政收入稽查队</t>
  </si>
  <si>
    <t xml:space="preserve">313009</t>
  </si>
  <si>
    <t xml:space="preserve">区国债服务部</t>
  </si>
  <si>
    <t xml:space="preserve">313012</t>
  </si>
  <si>
    <t xml:space="preserve">区非税收入管理局</t>
  </si>
  <si>
    <t xml:space="preserve">    2010699</t>
  </si>
  <si>
    <t xml:space="preserve">    其他财政事务支出</t>
  </si>
  <si>
    <t xml:space="preserve">313011</t>
  </si>
  <si>
    <t xml:space="preserve">区财政信息中心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一般公共预算基本支出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</t>
  </si>
  <si>
    <t xml:space="preserve">    津贴补贴</t>
  </si>
  <si>
    <t xml:space="preserve">  30103</t>
  </si>
  <si>
    <t xml:space="preserve">  奖金</t>
  </si>
  <si>
    <t xml:space="preserve">    30103</t>
  </si>
  <si>
    <t xml:space="preserve">    奖金</t>
  </si>
  <si>
    <t xml:space="preserve">  30104</t>
  </si>
  <si>
    <t xml:space="preserve">  奖励性补贴</t>
  </si>
  <si>
    <t xml:space="preserve">    30104</t>
  </si>
  <si>
    <t xml:space="preserve">    奖励性补贴</t>
  </si>
  <si>
    <t xml:space="preserve">  30107</t>
  </si>
  <si>
    <t xml:space="preserve">  绩效工资</t>
  </si>
  <si>
    <t xml:space="preserve">    30107</t>
  </si>
  <si>
    <t xml:space="preserve">    绩效工资</t>
  </si>
  <si>
    <t xml:space="preserve">  30108</t>
  </si>
  <si>
    <t xml:space="preserve">  机关事业单位基本养老保险缴费</t>
  </si>
  <si>
    <t xml:space="preserve">    30108</t>
  </si>
  <si>
    <t xml:space="preserve">    机关事业单位基本养老保险缴费</t>
  </si>
  <si>
    <t xml:space="preserve">  30110</t>
  </si>
  <si>
    <t xml:space="preserve">  职工基本医疗保险缴费</t>
  </si>
  <si>
    <t xml:space="preserve">    30110</t>
  </si>
  <si>
    <t xml:space="preserve">    职工基本医疗保险缴费</t>
  </si>
  <si>
    <t xml:space="preserve">  30112</t>
  </si>
  <si>
    <t xml:space="preserve">  其他社会保障缴费</t>
  </si>
  <si>
    <t xml:space="preserve">    30112</t>
  </si>
  <si>
    <t xml:space="preserve">    其他社会保障缴费</t>
  </si>
  <si>
    <t xml:space="preserve">  30113</t>
  </si>
  <si>
    <t xml:space="preserve">  住房公积金</t>
  </si>
  <si>
    <t xml:space="preserve">    30113</t>
  </si>
  <si>
    <t xml:space="preserve">  30199</t>
  </si>
  <si>
    <t xml:space="preserve">  其他工资福利支出</t>
  </si>
  <si>
    <t xml:space="preserve">    30199</t>
  </si>
  <si>
    <t xml:space="preserve">    其他工资福利支出</t>
  </si>
  <si>
    <t xml:space="preserve">302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2</t>
  </si>
  <si>
    <t xml:space="preserve">  印刷费</t>
  </si>
  <si>
    <t xml:space="preserve">    30202</t>
  </si>
  <si>
    <t xml:space="preserve">    印刷费</t>
  </si>
  <si>
    <t xml:space="preserve">  30205</t>
  </si>
  <si>
    <t xml:space="preserve">  水费</t>
  </si>
  <si>
    <t xml:space="preserve">    30205</t>
  </si>
  <si>
    <t xml:space="preserve">    水费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11</t>
  </si>
  <si>
    <t xml:space="preserve">  差旅费</t>
  </si>
  <si>
    <t xml:space="preserve">    30211</t>
  </si>
  <si>
    <t xml:space="preserve">    差旅费</t>
  </si>
  <si>
    <t xml:space="preserve">  30213</t>
  </si>
  <si>
    <t xml:space="preserve">  维修（护）费</t>
  </si>
  <si>
    <t xml:space="preserve">    30213</t>
  </si>
  <si>
    <t xml:space="preserve">    维修（护）费</t>
  </si>
  <si>
    <t xml:space="preserve">  30215</t>
  </si>
  <si>
    <t xml:space="preserve">  会议费</t>
  </si>
  <si>
    <t xml:space="preserve">    30215</t>
  </si>
  <si>
    <t xml:space="preserve">    会议费</t>
  </si>
  <si>
    <t xml:space="preserve">  30216</t>
  </si>
  <si>
    <t xml:space="preserve">  培训费</t>
  </si>
  <si>
    <t xml:space="preserve">    30216</t>
  </si>
  <si>
    <t xml:space="preserve">    培训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7</t>
  </si>
  <si>
    <t xml:space="preserve">  委托业务费</t>
  </si>
  <si>
    <t xml:space="preserve">    30227</t>
  </si>
  <si>
    <t xml:space="preserve">    委托业务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29</t>
  </si>
  <si>
    <t xml:space="preserve">  福利费</t>
  </si>
  <si>
    <t xml:space="preserve">    30229</t>
  </si>
  <si>
    <t xml:space="preserve">    福利费</t>
  </si>
  <si>
    <t xml:space="preserve">  30239</t>
  </si>
  <si>
    <t xml:space="preserve">  其他交通费用</t>
  </si>
  <si>
    <t xml:space="preserve">    30239</t>
  </si>
  <si>
    <t xml:space="preserve">    其他交通费用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  30302</t>
  </si>
  <si>
    <t xml:space="preserve">    退休费</t>
  </si>
  <si>
    <t xml:space="preserve">  30305</t>
  </si>
  <si>
    <t xml:space="preserve">  生活补助</t>
  </si>
  <si>
    <t xml:space="preserve">    30305</t>
  </si>
  <si>
    <t xml:space="preserve">    生活补助</t>
  </si>
  <si>
    <t xml:space="preserve">  30307</t>
  </si>
  <si>
    <t xml:space="preserve">  医疗费补助</t>
  </si>
  <si>
    <t xml:space="preserve">    30307</t>
  </si>
  <si>
    <t xml:space="preserve">    医疗费补助</t>
  </si>
  <si>
    <t xml:space="preserve">  30399</t>
  </si>
  <si>
    <t xml:space="preserve">  其他对个人和家庭的补助支出</t>
  </si>
  <si>
    <t xml:space="preserve">    30399</t>
  </si>
  <si>
    <t xml:space="preserve">    其他对个人和家庭的补助支出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经费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三公经费支出</t>
  </si>
  <si>
    <t xml:space="preserve">公务用车购置及维护</t>
  </si>
  <si>
    <t xml:space="preserve">因公出国出境</t>
  </si>
  <si>
    <t xml:space="preserve">公务接待费</t>
  </si>
  <si>
    <t xml:space="preserve">313</t>
  </si>
  <si>
    <t xml:space="preserve">区财政局</t>
  </si>
  <si>
    <t xml:space="preserve">  313001</t>
  </si>
  <si>
    <t xml:space="preserve">  区财政局机关</t>
  </si>
  <si>
    <t xml:space="preserve">2010601</t>
  </si>
  <si>
    <t xml:space="preserve">行政运行</t>
  </si>
  <si>
    <t xml:space="preserve">    313001</t>
  </si>
  <si>
    <t xml:space="preserve">    区财政局机关</t>
  </si>
  <si>
    <t xml:space="preserve">  313002</t>
  </si>
  <si>
    <t xml:space="preserve">  区国库收付中心</t>
  </si>
  <si>
    <t xml:space="preserve">2010650</t>
  </si>
  <si>
    <t xml:space="preserve">事业运行</t>
  </si>
  <si>
    <t xml:space="preserve">    313002</t>
  </si>
  <si>
    <t xml:space="preserve">    区国库收付中心</t>
  </si>
  <si>
    <t xml:space="preserve">  313003</t>
  </si>
  <si>
    <t xml:space="preserve">  区财务会计核算中心</t>
  </si>
  <si>
    <t xml:space="preserve">    313003</t>
  </si>
  <si>
    <t xml:space="preserve">    区财务会计核算中心</t>
  </si>
  <si>
    <t xml:space="preserve">  313005</t>
  </si>
  <si>
    <t xml:space="preserve">  区财政后勤服务中心</t>
  </si>
  <si>
    <t xml:space="preserve">2010699</t>
  </si>
  <si>
    <t xml:space="preserve">其他财政事务支出</t>
  </si>
  <si>
    <t xml:space="preserve">    313005</t>
  </si>
  <si>
    <t xml:space="preserve">    区财政后勤服务中心</t>
  </si>
  <si>
    <t xml:space="preserve">  313006</t>
  </si>
  <si>
    <t xml:space="preserve">  区产权交易所</t>
  </si>
  <si>
    <t xml:space="preserve">    313006</t>
  </si>
  <si>
    <t xml:space="preserve">    区产权交易所</t>
  </si>
  <si>
    <t xml:space="preserve">  313007</t>
  </si>
  <si>
    <t xml:space="preserve">  区财政投资评审办公室</t>
  </si>
  <si>
    <t xml:space="preserve">    313007</t>
  </si>
  <si>
    <t xml:space="preserve">    区财政投资评审办公室</t>
  </si>
  <si>
    <t xml:space="preserve">  313008</t>
  </si>
  <si>
    <t xml:space="preserve">  区财政收入稽查队</t>
  </si>
  <si>
    <t xml:space="preserve">    313008</t>
  </si>
  <si>
    <t xml:space="preserve">    区财政收入稽查队</t>
  </si>
  <si>
    <t xml:space="preserve">  313009</t>
  </si>
  <si>
    <t xml:space="preserve">  区国债服务部</t>
  </si>
  <si>
    <t xml:space="preserve">    313009</t>
  </si>
  <si>
    <t xml:space="preserve">    区国债服务部</t>
  </si>
  <si>
    <t xml:space="preserve">  313010</t>
  </si>
  <si>
    <t xml:space="preserve">  区财政干部培训学校</t>
  </si>
  <si>
    <t xml:space="preserve">    313010</t>
  </si>
  <si>
    <t xml:space="preserve">    区财政干部培训学校</t>
  </si>
  <si>
    <t xml:space="preserve">政府性基金支出预算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本部门没有使用政府性基金预算安排的支出</t>
    </r>
  </si>
  <si>
    <t xml:space="preserve">部门收支预算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一、一般公共预算财政拨款</t>
  </si>
  <si>
    <t xml:space="preserve">二、政府性基金预算财政拨款</t>
  </si>
  <si>
    <t xml:space="preserve">三、事业收入</t>
  </si>
  <si>
    <t xml:space="preserve">四、事业单位经营收入</t>
  </si>
  <si>
    <t xml:space="preserve">四、上级补助收入</t>
  </si>
  <si>
    <t xml:space="preserve">五、附属单位上缴收入</t>
  </si>
  <si>
    <t xml:space="preserve">六、其他收入</t>
  </si>
  <si>
    <t xml:space="preserve">按经济科目划分合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性支出</t>
    </r>
  </si>
  <si>
    <t xml:space="preserve">部门收入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t xml:space="preserve">总计</t>
  </si>
  <si>
    <t xml:space="preserve">一般公共预算财政拨款收入</t>
  </si>
  <si>
    <t xml:space="preserve">政府性基金财政拨款收入</t>
  </si>
  <si>
    <t xml:space="preserve">事业收入</t>
  </si>
  <si>
    <t xml:space="preserve">事业单位经营</t>
  </si>
  <si>
    <t xml:space="preserve">上级补助收入</t>
  </si>
  <si>
    <t xml:space="preserve">附属单位上缴收入</t>
  </si>
  <si>
    <t xml:space="preserve">其他收入</t>
  </si>
  <si>
    <t xml:space="preserve">部门支出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r>
      <rPr>
        <sz val="18"/>
        <color rgb="FF000000"/>
        <rFont val="Noto Sans"/>
        <family val="2"/>
      </rPr>
      <t xml:space="preserve"> 黄陂区财政局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整体支出绩效目标申报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</t>
  </si>
  <si>
    <t xml:space="preserve">黄陂区财政局</t>
  </si>
  <si>
    <t xml:space="preserve">填报人</t>
  </si>
  <si>
    <t xml:space="preserve">熊惠芹</t>
  </si>
  <si>
    <t xml:space="preserve">联系电话</t>
  </si>
  <si>
    <t xml:space="preserve">部门总体资金情况（万元）</t>
  </si>
  <si>
    <t xml:space="preserve">总体资金情况</t>
  </si>
  <si>
    <t xml:space="preserve">当年预算收支</t>
  </si>
  <si>
    <t xml:space="preserve">占比</t>
  </si>
  <si>
    <t xml:space="preserve">近两年收支情况</t>
  </si>
  <si>
    <r>
      <rPr>
        <u val="single"/>
        <sz val="11"/>
        <color rgb="FF000000"/>
        <rFont val="宋体"/>
        <family val="0"/>
        <charset val="134"/>
      </rPr>
      <t xml:space="preserve"> 2019</t>
    </r>
    <r>
      <rPr>
        <sz val="11"/>
        <color rgb="FF000000"/>
        <rFont val="Noto Sans"/>
        <family val="2"/>
      </rPr>
      <t xml:space="preserve">年</t>
    </r>
  </si>
  <si>
    <r>
      <rPr>
        <u val="single"/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支出构成</t>
  </si>
  <si>
    <t xml:space="preserve">部门职能概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．拟订全区财税发展战略、规划、政策和改革方案并组织实施，分析预测宏观经济形势，参与制定各项宏观经济政策，提出运用财税政策实施宏观调控和综合平衡社会财力的建议，拟订的执行财政分配政策，完善鼓励公益事业发展的财政政策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．制定有关财政、财务、会计管理的规章制度，执行上级财政、财务、会计管理的规章制度，并指导、监督执行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．加强全区各项财政收支管理；负责编制年度区级预决算草案并组织执行；受区人民政府委托，向区人民代表大会报告区级预算及其执行情况，向区人大常委会报告区级调整预算和区级决算；制定经费开支标准、定额；负责审核批复区直部门（单位）的年度预决算。完善转移支付制度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．负责政府非税收入管理，负责政府性基金管理，按规定管理行政事业性收费；管理财政票据；按规定监管彩票市场，管理彩票资金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．组织制定区国库管理制度、国库集中收付管理制度，指导和监督区级国库业务，按规定开展国库现金管理工作；负责制定全区政府采购监督管理规定，并负责组织实施和监督管理；负责制定全区财政信息化建设规划，指导全区财政信息化建设工作。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．会同税务部门贯彻执行税收政策；根据预算安排，确定财政收入计划并组织实施；按照有关政策、法规的授权，协调办理有关税收事项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．负责贯彻执行行政事业单位国有资产管理制度，并制定相应的财务管理办法，按规定管理行政事业单位国有资产和国有文化企业资产；负责财政预算内行政机构、事业单位和社会团体的非贸易外汇管理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．参与制定国有资本经营预算的制度和办法，监缴区本级企业国有资本收益；制定并组织实施企业财务管理办法，按规定管理金融类企业国有资产；参与拟订企业国有资产管理相关制度；负责区出资企业对外担保审批、区出资企业清产核资结果核准、区属集体企业资产评估结果核准及备案管理；对出资企业资产损失责任追究。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．负责管理和监督区级财政的经济发展支出、区级政府性投资项目的财政拨款，参与拟订区级建设投资的有关政策；负责有关政策性补贴和专项储备资金的财政管理工作；负责管理和监督区级财政支出；负责农业综合开发管理工作。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．参与全区社会保障制度的改革和规范性文件的研究制定。会同有关部门管理区级财政社会保障和就业及医疗卫生支出，监督社会保障资金的使用；会同有关部门拟订社会保障资金（基金）财务管理制度和管理办法，编制社会保障预决算草案；管理区级社会保障资金财政专户。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．拟订和执行地方政府债务管理的制度和政策，统一管理地方政府债务；按规定负责地方政府债券使用、管理和监督；负责组织外国政府和国际金融组织贷（赠）款项目的申报、确认、项目谈判、签订贷款少转借协议、资金管理及债务偿还工作；负责全区地方金融类机构、地方性融资担保机构的财务监管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．负责管理全区的会计工作，监督和规范会计行为；执行国家会计法律、法规、会计准则和会计制度；按规定指导和监督注册会计师和会计师事务所的业务，指导和社会审计；承担全区会计人员从业资格管理工作。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．完成上级交办的其他事项。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围绕高质量发展，推动积极财政政策聚力增效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围绕乡村振兴战略，加快城乡区域协调发展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围绕民生保障，提高公共服务供给质量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　围绕财税改革，加快构建现代财政制度。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围绕法治建设，发挥财政治理的基础和支柱作用。　</t>
    </r>
  </si>
  <si>
    <t xml:space="preserve">整体绩效  目标</t>
  </si>
  <si>
    <r>
      <rPr>
        <sz val="11"/>
        <color rgb="FF000000"/>
        <rFont val="Noto Sans"/>
        <family val="2"/>
      </rPr>
      <t xml:space="preserve">长期目标（截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t xml:space="preserve">年度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坚定不移支持经济发展，推进城乡统筹协调发展；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加大民生保障，提升社会生活幸福感；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加大资金整合和统筹力度，提高资金使用效益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加强财政收支管理；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深化财政改革管理；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强化干部队伍建设。
</t>
    </r>
  </si>
  <si>
    <r>
      <rPr>
        <sz val="11"/>
        <color rgb="FF000000"/>
        <rFont val="Noto Sans"/>
        <family val="2"/>
      </rPr>
      <t xml:space="preserve">长期目标</t>
    </r>
    <r>
      <rPr>
        <sz val="11"/>
        <color rgb="FF000000"/>
        <rFont val="宋体"/>
        <family val="0"/>
        <charset val="134"/>
      </rPr>
      <t xml:space="preserve">1</t>
    </r>
  </si>
  <si>
    <t xml:space="preserve">坚定不移支持经济发展，推进城乡统筹协调发展</t>
  </si>
  <si>
    <t xml:space="preserve">长期绩效   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r>
      <rPr>
        <u val="single"/>
        <sz val="11"/>
        <color rgb="FF000000"/>
        <rFont val="Noto Sans"/>
        <family val="2"/>
      </rPr>
      <t xml:space="preserve">数量</t>
    </r>
    <r>
      <rPr>
        <sz val="11"/>
        <color rgb="FF000000"/>
        <rFont val="Noto Sans"/>
        <family val="2"/>
      </rPr>
      <t xml:space="preserve">指标</t>
    </r>
  </si>
  <si>
    <t xml:space="preserve">支持中小企业发展工作完成率</t>
  </si>
  <si>
    <t xml:space="preserve">计划标准</t>
  </si>
  <si>
    <t xml:space="preserve">效益指标</t>
  </si>
  <si>
    <r>
      <rPr>
        <u val="single"/>
        <sz val="11"/>
        <color rgb="FF000000"/>
        <rFont val="Noto Sans"/>
        <family val="2"/>
      </rPr>
      <t xml:space="preserve">经济效益</t>
    </r>
    <r>
      <rPr>
        <sz val="11"/>
        <color rgb="FF000000"/>
        <rFont val="Noto Sans"/>
        <family val="2"/>
      </rPr>
      <t xml:space="preserve">指标</t>
    </r>
  </si>
  <si>
    <t xml:space="preserve">发挥财政资金引导作用</t>
  </si>
  <si>
    <t xml:space="preserve">较好</t>
  </si>
  <si>
    <r>
      <rPr>
        <sz val="11"/>
        <color rgb="FF000000"/>
        <rFont val="Noto Sans"/>
        <family val="2"/>
      </rPr>
      <t xml:space="preserve">长期目标</t>
    </r>
    <r>
      <rPr>
        <sz val="11"/>
        <color rgb="FF000000"/>
        <rFont val="宋体"/>
        <family val="0"/>
        <charset val="134"/>
      </rPr>
      <t xml:space="preserve">2</t>
    </r>
  </si>
  <si>
    <t xml:space="preserve">加大民生保障，提升社会生活幸福感</t>
  </si>
  <si>
    <t xml:space="preserve">长期绩效  指标</t>
  </si>
  <si>
    <t xml:space="preserve">产出指标</t>
  </si>
  <si>
    <t xml:space="preserve">涉农惠农补贴资金发放率</t>
  </si>
  <si>
    <r>
      <rPr>
        <u val="single"/>
        <sz val="11"/>
        <color rgb="FF000000"/>
        <rFont val="Noto Sans"/>
        <family val="2"/>
      </rPr>
      <t xml:space="preserve">时效</t>
    </r>
    <r>
      <rPr>
        <sz val="11"/>
        <color rgb="FF000000"/>
        <rFont val="Noto Sans"/>
        <family val="2"/>
      </rPr>
      <t xml:space="preserve">指标</t>
    </r>
  </si>
  <si>
    <t xml:space="preserve">各项政策落实及时率</t>
  </si>
  <si>
    <r>
      <rPr>
        <u val="single"/>
        <sz val="11"/>
        <color rgb="FF000000"/>
        <rFont val="Noto Sans"/>
        <family val="2"/>
      </rPr>
      <t xml:space="preserve">社会效益</t>
    </r>
    <r>
      <rPr>
        <sz val="11"/>
        <color rgb="FF000000"/>
        <rFont val="Noto Sans"/>
        <family val="2"/>
      </rPr>
      <t xml:space="preserve">指标</t>
    </r>
  </si>
  <si>
    <t xml:space="preserve">优先保障民生实事项目，确保民生支出及时足额落实到位</t>
  </si>
  <si>
    <t xml:space="preserve">得到落实</t>
  </si>
  <si>
    <t xml:space="preserve">义务教育学校生均公用经费补助标准</t>
  </si>
  <si>
    <t xml:space="preserve">逐年增长</t>
  </si>
  <si>
    <r>
      <rPr>
        <u val="single"/>
        <sz val="11"/>
        <color rgb="FF000000"/>
        <rFont val="Noto Sans"/>
        <family val="2"/>
      </rPr>
      <t xml:space="preserve">满意度</t>
    </r>
    <r>
      <rPr>
        <sz val="11"/>
        <color rgb="FF000000"/>
        <rFont val="Noto Sans"/>
        <family val="2"/>
      </rPr>
      <t xml:space="preserve">指标</t>
    </r>
  </si>
  <si>
    <t xml:space="preserve">服务对象满意度</t>
  </si>
  <si>
    <r>
      <rPr>
        <sz val="11"/>
        <color rgb="FF000000"/>
        <rFont val="Noto Sans"/>
        <family val="2"/>
      </rPr>
      <t xml:space="preserve">长期目标</t>
    </r>
    <r>
      <rPr>
        <sz val="11"/>
        <color rgb="FF000000"/>
        <rFont val="宋体"/>
        <family val="0"/>
        <charset val="134"/>
      </rPr>
      <t xml:space="preserve">3</t>
    </r>
  </si>
  <si>
    <t xml:space="preserve">加大资金整合和统筹力度，提高资金使用效益</t>
  </si>
  <si>
    <t xml:space="preserve">预决算编制覆盖率</t>
  </si>
  <si>
    <t xml:space="preserve">部门整体支出绩效评价覆盖率</t>
  </si>
  <si>
    <t xml:space="preserve">项目支出绩效评价    覆盖率</t>
  </si>
  <si>
    <t xml:space="preserve">项目投资评审完成率</t>
  </si>
  <si>
    <t xml:space="preserve">财政支出结构得到优化</t>
  </si>
  <si>
    <t xml:space="preserve">得到优化</t>
  </si>
  <si>
    <t xml:space="preserve">社会效益指标</t>
  </si>
  <si>
    <t xml:space="preserve">人大代表投票赞成率</t>
  </si>
  <si>
    <r>
      <rPr>
        <sz val="11"/>
        <color rgb="FF000000"/>
        <rFont val="Noto Sans"/>
        <family val="2"/>
      </rPr>
      <t xml:space="preserve">年度目标</t>
    </r>
    <r>
      <rPr>
        <sz val="11"/>
        <color rgb="FF000000"/>
        <rFont val="宋体"/>
        <family val="0"/>
        <charset val="134"/>
      </rPr>
      <t xml:space="preserve">1</t>
    </r>
  </si>
  <si>
    <t xml:space="preserve">加强财政收支管理</t>
  </si>
  <si>
    <t xml:space="preserve">年度绩效  指标</t>
  </si>
  <si>
    <t xml:space="preserve">近两年指标值</t>
  </si>
  <si>
    <t xml:space="preserve">预期当年实现值</t>
  </si>
  <si>
    <r>
      <rPr>
        <u val="single"/>
        <sz val="11"/>
        <color rgb="FF000000"/>
        <rFont val="宋体"/>
        <family val="0"/>
        <charset val="134"/>
      </rPr>
      <t xml:space="preserve"> 2020</t>
    </r>
    <r>
      <rPr>
        <sz val="11"/>
        <color rgb="FF000000"/>
        <rFont val="Noto Sans"/>
        <family val="2"/>
      </rPr>
      <t xml:space="preserve">年</t>
    </r>
  </si>
  <si>
    <t xml:space="preserve">数量指标</t>
  </si>
  <si>
    <t xml:space="preserve">地方一般公共预算收入增幅</t>
  </si>
  <si>
    <t xml:space="preserve">财政预算八项支出增幅</t>
  </si>
  <si>
    <t xml:space="preserve">质量指标</t>
  </si>
  <si>
    <t xml:space="preserve">部门预算执行率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以上</t>
    </r>
  </si>
  <si>
    <t xml:space="preserve">获得区级绩效考评立功单位</t>
  </si>
  <si>
    <t xml:space="preserve">立功单位</t>
  </si>
  <si>
    <t xml:space="preserve">省市预决算考核优秀等次</t>
  </si>
  <si>
    <t xml:space="preserve">优秀</t>
  </si>
  <si>
    <t xml:space="preserve">时效指标</t>
  </si>
  <si>
    <t xml:space="preserve">各项收入及时及入库</t>
  </si>
  <si>
    <t xml:space="preserve">规定时间内</t>
  </si>
  <si>
    <t xml:space="preserve">决算编制和执行的规范性</t>
  </si>
  <si>
    <t xml:space="preserve">得到提升</t>
  </si>
  <si>
    <r>
      <rPr>
        <sz val="11"/>
        <color rgb="FF000000"/>
        <rFont val="Noto Sans"/>
        <family val="2"/>
      </rPr>
      <t xml:space="preserve">年度目标</t>
    </r>
    <r>
      <rPr>
        <sz val="11"/>
        <color rgb="FF000000"/>
        <rFont val="宋体"/>
        <family val="0"/>
        <charset val="134"/>
      </rPr>
      <t xml:space="preserve">2</t>
    </r>
  </si>
  <si>
    <t xml:space="preserve">深化财政改革管理</t>
  </si>
  <si>
    <r>
      <rPr>
        <u val="single"/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中期财政规划管理改革完成率</t>
  </si>
  <si>
    <t xml:space="preserve">全区项目支出绩效评价覆盖率</t>
  </si>
  <si>
    <t xml:space="preserve">全区部门整体支出绩效评价覆盖率</t>
  </si>
  <si>
    <r>
      <rPr>
        <sz val="11"/>
        <color rgb="FF000000"/>
        <rFont val="Noto Sans"/>
        <family val="2"/>
      </rPr>
      <t xml:space="preserve">年度目标</t>
    </r>
    <r>
      <rPr>
        <sz val="11"/>
        <color rgb="FF000000"/>
        <rFont val="宋体"/>
        <family val="0"/>
        <charset val="134"/>
      </rPr>
      <t xml:space="preserve">3</t>
    </r>
  </si>
  <si>
    <t xml:space="preserve">强化干部队伍建设</t>
  </si>
  <si>
    <t xml:space="preserve">年度效益  指标</t>
  </si>
  <si>
    <r>
      <rPr>
        <u val="single"/>
        <sz val="11"/>
        <color rgb="FF000000"/>
        <rFont val="宋体"/>
        <family val="0"/>
        <charset val="134"/>
      </rPr>
      <t xml:space="preserve">   2019</t>
    </r>
    <r>
      <rPr>
        <sz val="11"/>
        <color rgb="FF000000"/>
        <rFont val="Noto Sans"/>
        <family val="2"/>
      </rPr>
      <t xml:space="preserve">年</t>
    </r>
  </si>
  <si>
    <r>
      <rPr>
        <u val="single"/>
        <sz val="11"/>
        <color rgb="FF000000"/>
        <rFont val="宋体"/>
        <family val="0"/>
        <charset val="134"/>
      </rPr>
      <t xml:space="preserve">   2020</t>
    </r>
    <r>
      <rPr>
        <sz val="11"/>
        <color rgb="FF000000"/>
        <rFont val="Noto Sans"/>
        <family val="2"/>
      </rPr>
      <t xml:space="preserve">年</t>
    </r>
  </si>
  <si>
    <t xml:space="preserve">组织主题党建活动次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</t>
    </r>
  </si>
  <si>
    <t xml:space="preserve">办理批示件及来文处理率</t>
  </si>
  <si>
    <r>
      <rPr>
        <u val="single"/>
        <sz val="11"/>
        <color rgb="FF000000"/>
        <rFont val="Noto Sans"/>
        <family val="2"/>
      </rPr>
      <t xml:space="preserve">质量</t>
    </r>
    <r>
      <rPr>
        <sz val="11"/>
        <color rgb="FF000000"/>
        <rFont val="Noto Sans"/>
        <family val="2"/>
      </rPr>
      <t xml:space="preserve">指标</t>
    </r>
  </si>
  <si>
    <t xml:space="preserve">创建文明单位达标</t>
  </si>
  <si>
    <t xml:space="preserve">省级</t>
  </si>
  <si>
    <t xml:space="preserve">创建综合治理工作达标</t>
  </si>
  <si>
    <t xml:space="preserve">局机关档案工作达标</t>
  </si>
  <si>
    <t xml:space="preserve">省特级</t>
  </si>
  <si>
    <t xml:space="preserve">议提案、市级热线、民意直通车等回复满意率</t>
  </si>
  <si>
    <t xml:space="preserve">干部思想政治建设加强</t>
  </si>
  <si>
    <t xml:space="preserve">得到加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整体绩效目标”：请结合部门职能、工作规划、项目支出投向等编报。
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</t>
    </r>
    <r>
      <rPr>
        <sz val="11"/>
        <color rgb="FF000000"/>
        <rFont val="宋体"/>
        <family val="0"/>
        <charset val="134"/>
      </rPr>
      <t xml:space="preserve">3“</t>
    </r>
    <r>
      <rPr>
        <sz val="11"/>
        <color rgb="FF000000"/>
        <rFont val="Noto Sans"/>
        <family val="2"/>
      </rPr>
      <t xml:space="preserve">绩效标准”：设定绩效指标值时的依据或参考标准。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绩效目标申报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资金单位：万元</t>
    </r>
  </si>
  <si>
    <t xml:space="preserve">项目名称</t>
  </si>
  <si>
    <t xml:space="preserve">财税库银协调经费</t>
  </si>
  <si>
    <t xml:space="preserve">项目代码</t>
  </si>
  <si>
    <t xml:space="preserve">2019-313001-0002</t>
  </si>
  <si>
    <t xml:space="preserve">项目主管部门</t>
  </si>
  <si>
    <t xml:space="preserve">项目执行单位</t>
  </si>
  <si>
    <t xml:space="preserve">项目负责人</t>
  </si>
  <si>
    <t xml:space="preserve">项目类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部门项目 √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共项目 </t>
    </r>
    <r>
      <rPr>
        <sz val="11"/>
        <color rgb="FF000000"/>
        <rFont val="Wingdings 2"/>
        <family val="1"/>
        <charset val="2"/>
      </rPr>
      <t xml:space="preserve">£</t>
    </r>
  </si>
  <si>
    <t xml:space="preserve">项目申请理由</t>
  </si>
  <si>
    <t xml:space="preserve">根据财政职能工作要求申请</t>
  </si>
  <si>
    <t xml:space="preserve">项目主要内容</t>
  </si>
  <si>
    <r>
      <rPr>
        <sz val="11"/>
        <color rgb="FF000000"/>
        <rFont val="Noto Sans"/>
        <family val="2"/>
      </rPr>
      <t xml:space="preserve">明确当年申请预算资金的主要投向及工作任务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财税库行横向联网系统的维护费用及运行。</t>
    </r>
  </si>
  <si>
    <t xml:space="preserve">项目总预算</t>
  </si>
  <si>
    <t xml:space="preserve">项目当年预算</t>
  </si>
  <si>
    <t xml:space="preserve">项目前两年预算及当年预算变动情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前两年预算安排情况：前两年预算安排每年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当年预算变动情况及理由：今年预算安排没变动。</t>
    </r>
  </si>
  <si>
    <t xml:space="preserve">项目资金来源</t>
  </si>
  <si>
    <t xml:space="preserve">资金来源项目</t>
  </si>
  <si>
    <t xml:space="preserve">金额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财政拨款收入</t>
    </r>
  </si>
  <si>
    <t xml:space="preserve"> 其中：申请当年预算拨款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事业收入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附属单位上缴收入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上年结转</t>
    </r>
  </si>
  <si>
    <t xml:space="preserve"> 其中：使用上年财政拨款结余结转</t>
  </si>
  <si>
    <t xml:space="preserve">项目支出明细预算及测算依据</t>
  </si>
  <si>
    <t xml:space="preserve">项目支出明细预算</t>
  </si>
  <si>
    <t xml:space="preserve">项目支出明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商品和服务支出</t>
    </r>
  </si>
  <si>
    <t xml:space="preserve">测算依据及说明</t>
  </si>
  <si>
    <t xml:space="preserve">根据完成此项工作所需支出测算</t>
  </si>
  <si>
    <t xml:space="preserve">项目绩效总目标</t>
  </si>
  <si>
    <t xml:space="preserve">完成财税库银协调相关工作</t>
  </si>
  <si>
    <t xml:space="preserve">项目年度绩效指标</t>
  </si>
  <si>
    <t xml:space="preserve">指标内容</t>
  </si>
  <si>
    <t xml:space="preserve">备注</t>
  </si>
  <si>
    <t xml:space="preserve">系统（平台）个数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各系统（平台）覆盖率</t>
  </si>
  <si>
    <r>
      <rPr>
        <sz val="11"/>
        <color rgb="FF000000"/>
        <rFont val="Noto Sans"/>
        <family val="2"/>
      </rPr>
      <t xml:space="preserve">覆盖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使用用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按要求应使用该系统用户</t>
    </r>
    <r>
      <rPr>
        <sz val="11"/>
        <color rgb="FF000000"/>
        <rFont val="宋体"/>
        <family val="0"/>
        <charset val="134"/>
      </rPr>
      <t xml:space="preserve">*100%</t>
    </r>
  </si>
  <si>
    <t xml:space="preserve">各系统（平台）正常运行率</t>
  </si>
  <si>
    <r>
      <rPr>
        <sz val="11"/>
        <color rgb="FF000000"/>
        <rFont val="Noto Sans"/>
        <family val="2"/>
      </rPr>
      <t xml:space="preserve">系统运行率</t>
    </r>
    <r>
      <rPr>
        <sz val="11"/>
        <color rgb="FF000000"/>
        <rFont val="宋体"/>
        <family val="0"/>
        <charset val="134"/>
      </rPr>
      <t xml:space="preserve">=100%×</t>
    </r>
    <r>
      <rPr>
        <sz val="11"/>
        <color rgb="FF000000"/>
        <rFont val="Noto Sans"/>
        <family val="2"/>
      </rPr>
      <t xml:space="preserve">系统运行时间</t>
    </r>
    <r>
      <rPr>
        <sz val="11"/>
        <color rgb="FF000000"/>
        <rFont val="宋体"/>
        <family val="0"/>
        <charset val="134"/>
      </rPr>
      <t xml:space="preserve">/(</t>
    </r>
    <r>
      <rPr>
        <sz val="11"/>
        <color rgb="FF000000"/>
        <rFont val="Noto Sans"/>
        <family val="2"/>
      </rPr>
      <t xml:space="preserve">系统运行时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系统停机时间</t>
    </r>
    <r>
      <rPr>
        <sz val="11"/>
        <color rgb="FF000000"/>
        <rFont val="宋体"/>
        <family val="0"/>
        <charset val="134"/>
      </rPr>
      <t xml:space="preserve">) </t>
    </r>
  </si>
  <si>
    <t xml:space="preserve">各系统（平台）安全等级</t>
  </si>
  <si>
    <t xml:space="preserve">高</t>
  </si>
  <si>
    <t xml:space="preserve">各系统实际安全等级情况</t>
  </si>
  <si>
    <t xml:space="preserve">系统故障维护时效</t>
  </si>
  <si>
    <t xml:space="preserve">及时</t>
  </si>
  <si>
    <t xml:space="preserve">系统故障维护是否及时</t>
  </si>
  <si>
    <t xml:space="preserve">经济效益指标</t>
  </si>
  <si>
    <t xml:space="preserve">办公成本下降</t>
  </si>
  <si>
    <t xml:space="preserve">得到降低</t>
  </si>
  <si>
    <t xml:space="preserve">办公成本得到降低</t>
  </si>
  <si>
    <t xml:space="preserve">办事效率</t>
  </si>
  <si>
    <t xml:space="preserve">得到提高</t>
  </si>
  <si>
    <t xml:space="preserve">办事效率得到提高</t>
  </si>
  <si>
    <t xml:space="preserve">绩效评价工作经费</t>
  </si>
  <si>
    <t xml:space="preserve">2019-313001-0001</t>
  </si>
  <si>
    <r>
      <rPr>
        <sz val="11"/>
        <color rgb="FF000000"/>
        <rFont val="Noto Sans"/>
        <family val="2"/>
      </rPr>
      <t xml:space="preserve">明确当年申请预算资金的主要投向及工作任务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组织编制全区年度绩效目标申报；　　　　　　　　　　　　　　　　　　　　　　　　　　　　　　　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对财政支出项目进行绩效评价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前两年预算安排情况：前两年预算安排每年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当年预算变动情况及理由：今年预算没有变动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其他商品和服务支出</t>
    </r>
  </si>
  <si>
    <t xml:space="preserve">根据开展此项工作需发生的支出测算</t>
  </si>
  <si>
    <t xml:space="preserve">完成年度财政资金绩效评价工作</t>
  </si>
  <si>
    <t xml:space="preserve">部门整体支出绩效评价覆盖面</t>
  </si>
  <si>
    <r>
      <rPr>
        <sz val="11"/>
        <color rgb="FF000000"/>
        <rFont val="Noto Sans"/>
        <family val="2"/>
      </rPr>
      <t xml:space="preserve">部门整体支出绩效覆盖面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完成部门整体支出绩效评价单位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纳入绩效评价单位数</t>
    </r>
  </si>
  <si>
    <t xml:space="preserve">项目支出绩效评价覆盖面</t>
  </si>
  <si>
    <r>
      <rPr>
        <sz val="11"/>
        <color rgb="FF000000"/>
        <rFont val="Noto Sans"/>
        <family val="2"/>
      </rPr>
      <t xml:space="preserve">项目支出绩效覆盖面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完成项目支出绩效单位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纳入项目支出绩效评价单位数</t>
    </r>
  </si>
  <si>
    <t xml:space="preserve">省厅评选县（市、区）工作考核优秀等次</t>
  </si>
  <si>
    <t xml:space="preserve">获得省厅评选县（市、区）工作考核优秀等次情况</t>
  </si>
  <si>
    <t xml:space="preserve">绩效报告上报时间</t>
  </si>
  <si>
    <t xml:space="preserve">是否在规定时间内上报绩效报告</t>
  </si>
  <si>
    <t xml:space="preserve">财政支出结构更加符合宏观调控需要</t>
  </si>
  <si>
    <t xml:space="preserve">符合</t>
  </si>
  <si>
    <t xml:space="preserve">投资资金使用效益</t>
  </si>
  <si>
    <t xml:space="preserve">投资资金使用效益情况</t>
  </si>
  <si>
    <t xml:space="preserve">决算编制与执行的规范性是否得到提升</t>
  </si>
  <si>
    <t xml:space="preserve">人大代表实际投票赞成率</t>
  </si>
  <si>
    <t xml:space="preserve">社会公众或服务对象满意度指标</t>
  </si>
  <si>
    <t xml:space="preserve">预决算单位满意度和公众关切度</t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预决算单位满意度和公众关切度情况</t>
  </si>
  <si>
    <t xml:space="preserve">预算公开满意度</t>
  </si>
  <si>
    <t xml:space="preserve">金财工程费费</t>
  </si>
  <si>
    <t xml:space="preserve">2019-313001-0004</t>
  </si>
  <si>
    <r>
      <rPr>
        <sz val="11"/>
        <color rgb="FF000000"/>
        <rFont val="Noto Sans"/>
        <family val="2"/>
      </rPr>
      <t xml:space="preserve">明确当年申请预算资金的主要投向及工作任务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财政预算管理系统、国库集中支付管理系统、总账管理系统的维护费用及运行等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前两年预算安排情况：前两年预算安排每年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当年预算变动情况及理由：今年预算安排没变动。</t>
    </r>
  </si>
  <si>
    <t xml:space="preserve">完成金财工程相关工作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资金单位：万元</t>
    </r>
  </si>
  <si>
    <t xml:space="preserve">财政政务管理工作</t>
  </si>
  <si>
    <t xml:space="preserve">2019-313001-0003</t>
  </si>
  <si>
    <t xml:space="preserve">根据财政工作职能工作要求申请</t>
  </si>
  <si>
    <r>
      <rPr>
        <sz val="11"/>
        <color rgb="FF000000"/>
        <rFont val="Noto Sans"/>
        <family val="2"/>
      </rPr>
      <t xml:space="preserve">明确当年申请预算资金的主要投向及工作任务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组织有关会议、会议资料印刷</t>
    </r>
    <r>
      <rPr>
        <sz val="11"/>
        <color rgb="FF000000"/>
        <rFont val="宋体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研究财政政策、起草和修改有关重要报告和文件、文件制度汇编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财政信息，宣传和新闻发布工作</t>
    </r>
    <r>
      <rPr>
        <sz val="11"/>
        <color rgb="FF000000"/>
        <rFont val="宋体"/>
        <family val="0"/>
        <charset val="134"/>
      </rPr>
      <t xml:space="preserve">;
4.</t>
    </r>
    <r>
      <rPr>
        <sz val="11"/>
        <color rgb="FF000000"/>
        <rFont val="Noto Sans"/>
        <family val="2"/>
      </rPr>
      <t xml:space="preserve">财政课题调研</t>
    </r>
    <r>
      <rPr>
        <sz val="11"/>
        <color rgb="FF000000"/>
        <rFont val="宋体"/>
        <family val="0"/>
        <charset val="134"/>
      </rPr>
      <t xml:space="preserve">;
5.</t>
    </r>
    <r>
      <rPr>
        <sz val="11"/>
        <color rgb="FF000000"/>
        <rFont val="Noto Sans"/>
        <family val="2"/>
      </rPr>
      <t xml:space="preserve">档案史料的整理</t>
    </r>
    <r>
      <rPr>
        <sz val="11"/>
        <color rgb="FF000000"/>
        <rFont val="宋体"/>
        <family val="0"/>
        <charset val="134"/>
      </rPr>
      <t xml:space="preserve">;
6.“</t>
    </r>
    <r>
      <rPr>
        <sz val="11"/>
        <color rgb="FF000000"/>
        <rFont val="Noto Sans"/>
        <family val="2"/>
      </rPr>
      <t xml:space="preserve">七五” 保密法治教育等；                                                      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组织编制全区年度预算草案；　　　　　　　　　　　　　　　　　　　　　　　　　　　　　　　　　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负责区级预算的审核、批复、调整；　　　　　　　　　　　　　　　　　　　　　　　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年度决算编制；　　　　　　　　　　　　　　　　　　　　　　　　　　　　　　　　　　　　　　　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区级预算指标网络信息系统维护管理费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前两年预算安排情况：前两年预算安排每年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当年预算变动情况及理由：今年预算把财政预决算项目支出合并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其他商品和服务支出</t>
    </r>
  </si>
  <si>
    <t xml:space="preserve">根据完成此项工作需发生的支出测算</t>
  </si>
  <si>
    <t xml:space="preserve">完成财政政务管理工作</t>
  </si>
  <si>
    <t xml:space="preserve">研究财政政策重要报告、文件数量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</t>
    </r>
  </si>
  <si>
    <t xml:space="preserve">实际完成研究财政政策重要报告、文件数量</t>
  </si>
  <si>
    <t xml:space="preserve">编发各级财政信息数量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条</t>
    </r>
  </si>
  <si>
    <t xml:space="preserve">实际编发各级财政信息数量</t>
  </si>
  <si>
    <t xml:space="preserve">财政课题调研报告篇数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篇</t>
    </r>
  </si>
  <si>
    <t xml:space="preserve">实际完成财政课题调研报告篇数</t>
  </si>
  <si>
    <t xml:space="preserve">“七五”保密法治教育培训参训率</t>
  </si>
  <si>
    <r>
      <rPr>
        <sz val="11"/>
        <color rgb="FF000000"/>
        <rFont val="Noto Sans"/>
        <family val="2"/>
      </rPr>
      <t xml:space="preserve">参训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参加培训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参加培训人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档案归档完整率</t>
  </si>
  <si>
    <t xml:space="preserve">档案归档是否按规定要求完整归档</t>
  </si>
  <si>
    <t xml:space="preserve">区财政预、决算布置会及培训人数</t>
  </si>
  <si>
    <r>
      <rPr>
        <sz val="11"/>
        <color rgb="FF000000"/>
        <rFont val="宋体"/>
        <family val="0"/>
        <charset val="134"/>
      </rPr>
      <t xml:space="preserve">1416</t>
    </r>
    <r>
      <rPr>
        <sz val="11"/>
        <color rgb="FF000000"/>
        <rFont val="Noto Sans"/>
        <family val="2"/>
      </rPr>
      <t xml:space="preserve">人 </t>
    </r>
  </si>
  <si>
    <t xml:space="preserve">实际参与区财政预、决算布置会及培训签到人数</t>
  </si>
  <si>
    <t xml:space="preserve">区级预算编制覆盖面</t>
  </si>
  <si>
    <r>
      <rPr>
        <sz val="11"/>
        <color rgb="FF000000"/>
        <rFont val="Noto Sans"/>
        <family val="2"/>
      </rPr>
      <t xml:space="preserve">区级预算编制覆盖面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实际完成预算编制单位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纳入预算单位数</t>
    </r>
  </si>
  <si>
    <t xml:space="preserve">编报库款月报期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期</t>
    </r>
  </si>
  <si>
    <t xml:space="preserve">实际编报库款月报期数</t>
  </si>
  <si>
    <t xml:space="preserve">成本指标</t>
  </si>
  <si>
    <t xml:space="preserve">会议费使用合规性</t>
  </si>
  <si>
    <t xml:space="preserve">合规</t>
  </si>
  <si>
    <t xml:space="preserve">会议费的支出使用是否合规</t>
  </si>
  <si>
    <t xml:space="preserve">“七五”保密法治教育培训合格率</t>
  </si>
  <si>
    <r>
      <rPr>
        <sz val="11"/>
        <color rgb="FF000000"/>
        <rFont val="Noto Sans"/>
        <family val="2"/>
      </rPr>
      <t xml:space="preserve">合格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参训合格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参训人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档案管理目标等级</t>
  </si>
  <si>
    <t xml:space="preserve">档案局评定档案管理目标等级</t>
  </si>
  <si>
    <t xml:space="preserve">预算编制差错率</t>
  </si>
  <si>
    <r>
      <rPr>
        <sz val="11"/>
        <color rgb="FF000000"/>
        <rFont val="Noto Sans"/>
        <family val="2"/>
      </rPr>
      <t xml:space="preserve">无差错为</t>
    </r>
    <r>
      <rPr>
        <sz val="11"/>
        <color rgb="FF000000"/>
        <rFont val="宋体"/>
        <family val="0"/>
        <charset val="134"/>
      </rPr>
      <t xml:space="preserve">0</t>
    </r>
  </si>
  <si>
    <t xml:space="preserve">决算报表过审率</t>
  </si>
  <si>
    <t xml:space="preserve">决算报表通过决算系统全审</t>
  </si>
  <si>
    <t xml:space="preserve">省厅评选县（市、区）部门决算工作考核等次</t>
  </si>
  <si>
    <t xml:space="preserve">获得省厅评选（市、区）部门决算工作考核等次情况</t>
  </si>
  <si>
    <t xml:space="preserve">预决算上报时间</t>
  </si>
  <si>
    <t xml:space="preserve">是否在规定时间内上报预决算</t>
  </si>
  <si>
    <t xml:space="preserve">预算执行率</t>
  </si>
  <si>
    <r>
      <rPr>
        <sz val="11"/>
        <color rgb="FF000000"/>
        <rFont val="Noto Sans"/>
        <family val="2"/>
      </rPr>
      <t xml:space="preserve">全区预算执行率达</t>
    </r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以上</t>
    </r>
  </si>
  <si>
    <t xml:space="preserve">优化财政政策环境</t>
  </si>
  <si>
    <t xml:space="preserve">财政政策环境得到优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.00"/>
    <numFmt numFmtId="167" formatCode="@"/>
    <numFmt numFmtId="168" formatCode="0%"/>
    <numFmt numFmtId="169" formatCode="#,##0.0000"/>
    <numFmt numFmtId="170" formatCode="0.00"/>
    <numFmt numFmtId="171" formatCode="0.00%"/>
    <numFmt numFmtId="172" formatCode="0.00_ "/>
    <numFmt numFmtId="173" formatCode="* #,##0.00;* \-#,##0.00;* \-??;@"/>
    <numFmt numFmtId="174" formatCode="_ * #,##0.00_ ;_ * \-#,##0.00_ ;_ * \-??_ ;_ @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Wingdings 2"/>
      <family val="1"/>
      <charset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8.99"/>
    <col collapsed="false" customWidth="true" hidden="false" outlineLevel="0" max="3" min="3" style="0" width="32.83"/>
    <col collapsed="false" customWidth="true" hidden="false" outlineLevel="0" max="4" min="4" style="0" width="16.65"/>
    <col collapsed="false" customWidth="true" hidden="false" outlineLevel="0" max="6" min="5" style="0" width="16.32"/>
    <col collapsed="false" customWidth="true" hidden="false" outlineLevel="0" max="7" min="7" style="0" width="27.82"/>
    <col collapsed="false" customWidth="true" hidden="false" outlineLevel="0" max="8" min="8" style="0" width="16.15"/>
    <col collapsed="false" customWidth="true" hidden="false" outlineLevel="0" max="9" min="9" style="0" width="19.99"/>
    <col collapsed="false" customWidth="true" hidden="false" outlineLevel="0" max="10" min="10" style="0" width="14.99"/>
    <col collapsed="false" customWidth="true" hidden="false" outlineLevel="0" max="21" min="11" style="0" width="4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7" t="s">
        <v>2</v>
      </c>
      <c r="K2" s="3"/>
      <c r="L2" s="2"/>
      <c r="M2" s="2"/>
      <c r="N2" s="2"/>
      <c r="O2" s="3"/>
      <c r="P2" s="3"/>
      <c r="Q2" s="3"/>
      <c r="R2" s="3"/>
      <c r="S2" s="3"/>
      <c r="T2" s="3"/>
      <c r="U2" s="3"/>
    </row>
    <row r="3" customFormat="fals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  <c r="K3" s="3"/>
      <c r="L3" s="3"/>
      <c r="M3" s="3"/>
      <c r="N3" s="2"/>
      <c r="O3" s="2"/>
      <c r="P3" s="3"/>
      <c r="Q3" s="3"/>
      <c r="R3" s="3"/>
      <c r="S3" s="3"/>
      <c r="T3" s="3"/>
      <c r="U3" s="3"/>
    </row>
    <row r="4" customFormat="false" ht="27" hidden="false" customHeight="true" outlineLevel="0" collapsed="false">
      <c r="A4" s="8" t="s">
        <v>5</v>
      </c>
      <c r="B4" s="10" t="s">
        <v>6</v>
      </c>
      <c r="C4" s="8" t="s">
        <v>7</v>
      </c>
      <c r="D4" s="8" t="s">
        <v>8</v>
      </c>
      <c r="E4" s="11" t="s">
        <v>9</v>
      </c>
      <c r="F4" s="12" t="s">
        <v>10</v>
      </c>
      <c r="G4" s="8" t="s">
        <v>11</v>
      </c>
      <c r="H4" s="8" t="s">
        <v>8</v>
      </c>
      <c r="I4" s="11" t="s">
        <v>9</v>
      </c>
      <c r="J4" s="12" t="s">
        <v>10</v>
      </c>
      <c r="K4" s="3"/>
      <c r="L4" s="3"/>
      <c r="M4" s="3"/>
      <c r="N4" s="3"/>
      <c r="O4" s="2"/>
      <c r="P4" s="3"/>
      <c r="Q4" s="3"/>
      <c r="R4" s="3"/>
      <c r="S4" s="3"/>
      <c r="T4" s="3"/>
      <c r="U4" s="3"/>
    </row>
    <row r="5" customFormat="false" ht="16.5" hidden="false" customHeight="true" outlineLevel="0" collapsed="false">
      <c r="A5" s="13" t="s">
        <v>12</v>
      </c>
      <c r="B5" s="14" t="n">
        <v>47545751.38</v>
      </c>
      <c r="C5" s="15" t="s">
        <v>13</v>
      </c>
      <c r="D5" s="16" t="n">
        <f aca="false">SUM(E5:F5)</f>
        <v>35480273.29</v>
      </c>
      <c r="E5" s="14" t="n">
        <v>35480273.29</v>
      </c>
      <c r="F5" s="17"/>
      <c r="G5" s="18" t="s">
        <v>14</v>
      </c>
      <c r="H5" s="19" t="n">
        <f aca="false">SUM(I5:J5)</f>
        <v>35687751.38</v>
      </c>
      <c r="I5" s="20" t="n">
        <v>35687751.38</v>
      </c>
      <c r="J5" s="21"/>
      <c r="K5" s="3"/>
      <c r="L5" s="3"/>
      <c r="M5" s="3"/>
      <c r="N5" s="3"/>
      <c r="O5" s="3"/>
      <c r="P5" s="2"/>
      <c r="Q5" s="3"/>
      <c r="R5" s="3"/>
      <c r="S5" s="3"/>
      <c r="T5" s="3"/>
      <c r="U5" s="3"/>
    </row>
    <row r="6" customFormat="false" ht="16.5" hidden="false" customHeight="true" outlineLevel="0" collapsed="false">
      <c r="A6" s="22" t="s">
        <v>15</v>
      </c>
      <c r="B6" s="23" t="n">
        <v>0</v>
      </c>
      <c r="C6" s="15" t="s">
        <v>16</v>
      </c>
      <c r="D6" s="16" t="n">
        <f aca="false">SUM(E6:F6)</f>
        <v>0</v>
      </c>
      <c r="E6" s="14" t="n">
        <v>0</v>
      </c>
      <c r="F6" s="17"/>
      <c r="G6" s="24" t="s">
        <v>17</v>
      </c>
      <c r="H6" s="19" t="n">
        <f aca="false">SUM(I6:J6)</f>
        <v>28074043.82</v>
      </c>
      <c r="I6" s="20" t="n">
        <v>28074043.82</v>
      </c>
      <c r="J6" s="21"/>
      <c r="K6" s="3"/>
      <c r="L6" s="3"/>
      <c r="M6" s="3"/>
      <c r="N6" s="3"/>
      <c r="O6" s="3"/>
      <c r="P6" s="2"/>
      <c r="Q6" s="3"/>
      <c r="R6" s="3"/>
      <c r="S6" s="3"/>
      <c r="T6" s="3"/>
      <c r="U6" s="3"/>
    </row>
    <row r="7" customFormat="false" ht="16.5" hidden="false" customHeight="true" outlineLevel="0" collapsed="false">
      <c r="A7" s="25"/>
      <c r="B7" s="26"/>
      <c r="C7" s="15" t="s">
        <v>18</v>
      </c>
      <c r="D7" s="16" t="n">
        <f aca="false">SUM(E7:F7)</f>
        <v>0</v>
      </c>
      <c r="E7" s="14" t="n">
        <v>0</v>
      </c>
      <c r="F7" s="17"/>
      <c r="G7" s="24" t="s">
        <v>19</v>
      </c>
      <c r="H7" s="19" t="n">
        <f aca="false">SUM(I7:J7)</f>
        <v>6372744.73</v>
      </c>
      <c r="I7" s="20" t="n">
        <v>6372744.73</v>
      </c>
      <c r="J7" s="21"/>
      <c r="K7" s="2"/>
      <c r="L7" s="3"/>
      <c r="M7" s="3"/>
      <c r="N7" s="3"/>
      <c r="O7" s="3"/>
      <c r="P7" s="2"/>
      <c r="Q7" s="3"/>
      <c r="R7" s="3"/>
      <c r="S7" s="3"/>
      <c r="T7" s="3"/>
      <c r="U7" s="3"/>
    </row>
    <row r="8" customFormat="false" ht="17.25" hidden="false" customHeight="true" outlineLevel="0" collapsed="false">
      <c r="A8" s="27"/>
      <c r="B8" s="28"/>
      <c r="C8" s="15" t="s">
        <v>20</v>
      </c>
      <c r="D8" s="16" t="n">
        <f aca="false">SUM(E8:F8)</f>
        <v>0</v>
      </c>
      <c r="E8" s="14" t="n">
        <v>0</v>
      </c>
      <c r="F8" s="17"/>
      <c r="G8" s="24" t="s">
        <v>21</v>
      </c>
      <c r="H8" s="19" t="n">
        <f aca="false">SUM(I8:J8)</f>
        <v>1240962.83</v>
      </c>
      <c r="I8" s="20" t="n">
        <v>1240962.83</v>
      </c>
      <c r="J8" s="21"/>
      <c r="K8" s="2"/>
      <c r="L8" s="2"/>
      <c r="M8" s="2"/>
      <c r="N8" s="3"/>
      <c r="O8" s="3"/>
      <c r="P8" s="2"/>
      <c r="Q8" s="3"/>
      <c r="R8" s="3"/>
      <c r="S8" s="3"/>
      <c r="T8" s="3"/>
      <c r="U8" s="3"/>
    </row>
    <row r="9" customFormat="false" ht="16.5" hidden="false" customHeight="true" outlineLevel="0" collapsed="false">
      <c r="A9" s="29"/>
      <c r="B9" s="30"/>
      <c r="C9" s="15" t="s">
        <v>22</v>
      </c>
      <c r="D9" s="16" t="n">
        <f aca="false">SUM(E9:F9)</f>
        <v>0</v>
      </c>
      <c r="E9" s="14" t="n">
        <v>0</v>
      </c>
      <c r="F9" s="17"/>
      <c r="G9" s="18" t="s">
        <v>23</v>
      </c>
      <c r="H9" s="19" t="n">
        <f aca="false">SUM(I9:J9)</f>
        <v>11858000</v>
      </c>
      <c r="I9" s="20" t="n">
        <v>11858000</v>
      </c>
      <c r="J9" s="21"/>
      <c r="K9" s="2"/>
      <c r="L9" s="3"/>
      <c r="M9" s="3"/>
      <c r="N9" s="2"/>
      <c r="O9" s="3"/>
      <c r="P9" s="2"/>
      <c r="Q9" s="3"/>
      <c r="R9" s="3"/>
      <c r="S9" s="3"/>
      <c r="T9" s="3"/>
      <c r="U9" s="3"/>
    </row>
    <row r="10" customFormat="false" ht="16.5" hidden="false" customHeight="true" outlineLevel="0" collapsed="false">
      <c r="A10" s="31"/>
      <c r="B10" s="30"/>
      <c r="C10" s="15" t="s">
        <v>24</v>
      </c>
      <c r="D10" s="16" t="n">
        <f aca="false">SUM(E10:F10)</f>
        <v>8647766.85</v>
      </c>
      <c r="E10" s="14" t="n">
        <v>8647766.85</v>
      </c>
      <c r="F10" s="17"/>
      <c r="G10" s="32" t="s">
        <v>25</v>
      </c>
      <c r="H10" s="19" t="n">
        <f aca="false">SUM(I10:J10)</f>
        <v>11458000</v>
      </c>
      <c r="I10" s="33" t="n">
        <v>11458000</v>
      </c>
      <c r="J10" s="21"/>
      <c r="K10" s="2"/>
      <c r="L10" s="3"/>
      <c r="M10" s="3"/>
      <c r="N10" s="3"/>
      <c r="O10" s="2"/>
      <c r="P10" s="2"/>
      <c r="Q10" s="3"/>
      <c r="R10" s="3"/>
      <c r="S10" s="3"/>
      <c r="T10" s="3"/>
      <c r="U10" s="3"/>
    </row>
    <row r="11" customFormat="false" ht="16.5" hidden="false" customHeight="true" outlineLevel="0" collapsed="false">
      <c r="A11" s="34"/>
      <c r="B11" s="30"/>
      <c r="C11" s="15" t="s">
        <v>26</v>
      </c>
      <c r="D11" s="16" t="n">
        <f aca="false">SUM(E11:F11)</f>
        <v>1336295.39</v>
      </c>
      <c r="E11" s="14" t="n">
        <v>1336295.39</v>
      </c>
      <c r="F11" s="17"/>
      <c r="G11" s="32" t="s">
        <v>27</v>
      </c>
      <c r="H11" s="19" t="n">
        <f aca="false">SUM(I11:J11)</f>
        <v>400000</v>
      </c>
      <c r="I11" s="35" t="n">
        <v>400000</v>
      </c>
      <c r="J11" s="21"/>
      <c r="K11" s="2"/>
      <c r="L11" s="2"/>
      <c r="M11" s="2"/>
      <c r="N11" s="3"/>
      <c r="O11" s="2"/>
      <c r="P11" s="2"/>
      <c r="Q11" s="3"/>
      <c r="R11" s="3"/>
      <c r="S11" s="3"/>
      <c r="T11" s="3"/>
      <c r="U11" s="3"/>
    </row>
    <row r="12" customFormat="false" ht="16.5" hidden="false" customHeight="true" outlineLevel="0" collapsed="false">
      <c r="A12" s="22"/>
      <c r="B12" s="30"/>
      <c r="C12" s="15" t="s">
        <v>28</v>
      </c>
      <c r="D12" s="16" t="n">
        <f aca="false">SUM(E12:F12)</f>
        <v>0</v>
      </c>
      <c r="E12" s="14" t="n">
        <v>0</v>
      </c>
      <c r="F12" s="17"/>
      <c r="G12" s="32" t="s">
        <v>29</v>
      </c>
      <c r="H12" s="19" t="n">
        <f aca="false">SUM(I12:J12)</f>
        <v>0</v>
      </c>
      <c r="I12" s="33" t="n">
        <v>0</v>
      </c>
      <c r="J12" s="21"/>
      <c r="K12" s="2"/>
      <c r="L12" s="2"/>
      <c r="M12" s="2"/>
      <c r="N12" s="2"/>
      <c r="O12" s="2"/>
      <c r="P12" s="2"/>
      <c r="Q12" s="3"/>
      <c r="R12" s="3"/>
      <c r="S12" s="3"/>
      <c r="T12" s="3"/>
      <c r="U12" s="2"/>
    </row>
    <row r="13" customFormat="false" ht="16.5" hidden="false" customHeight="true" outlineLevel="0" collapsed="false">
      <c r="A13" s="22"/>
      <c r="B13" s="36"/>
      <c r="C13" s="15" t="s">
        <v>30</v>
      </c>
      <c r="D13" s="16" t="n">
        <f aca="false">SUM(E13:F13)</f>
        <v>0</v>
      </c>
      <c r="E13" s="14" t="n">
        <v>0</v>
      </c>
      <c r="F13" s="17"/>
      <c r="G13" s="37" t="s">
        <v>31</v>
      </c>
      <c r="H13" s="38" t="n">
        <f aca="false">SUM(I13:J13)</f>
        <v>0</v>
      </c>
      <c r="I13" s="39"/>
      <c r="J13" s="33"/>
      <c r="K13" s="2"/>
      <c r="L13" s="2"/>
      <c r="M13" s="2"/>
      <c r="N13" s="2"/>
      <c r="O13" s="2"/>
      <c r="P13" s="2"/>
      <c r="Q13" s="3"/>
      <c r="R13" s="3"/>
      <c r="S13" s="3"/>
      <c r="T13" s="3"/>
      <c r="U13" s="3"/>
    </row>
    <row r="14" customFormat="false" ht="16.5" hidden="false" customHeight="true" outlineLevel="0" collapsed="false">
      <c r="A14" s="3"/>
      <c r="B14" s="36"/>
      <c r="C14" s="15" t="s">
        <v>32</v>
      </c>
      <c r="D14" s="16" t="n">
        <f aca="false">SUM(E14:F14)</f>
        <v>0</v>
      </c>
      <c r="E14" s="14" t="n">
        <v>0</v>
      </c>
      <c r="F14" s="17"/>
      <c r="G14" s="37" t="s">
        <v>33</v>
      </c>
      <c r="H14" s="38" t="n">
        <f aca="false">SUM(I14:J14)</f>
        <v>0</v>
      </c>
      <c r="I14" s="38"/>
      <c r="J14" s="33"/>
      <c r="K14" s="2"/>
      <c r="L14" s="2"/>
      <c r="M14" s="2"/>
      <c r="N14" s="2"/>
      <c r="O14" s="2"/>
      <c r="P14" s="2"/>
      <c r="Q14" s="2"/>
      <c r="R14" s="3"/>
      <c r="S14" s="3"/>
      <c r="T14" s="3"/>
      <c r="U14" s="3"/>
    </row>
    <row r="15" customFormat="false" ht="16.5" hidden="false" customHeight="true" outlineLevel="0" collapsed="false">
      <c r="A15" s="40"/>
      <c r="B15" s="36"/>
      <c r="C15" s="41" t="s">
        <v>34</v>
      </c>
      <c r="D15" s="16" t="n">
        <f aca="false">SUM(E15:F15)</f>
        <v>0</v>
      </c>
      <c r="E15" s="14" t="n">
        <v>0</v>
      </c>
      <c r="F15" s="17"/>
      <c r="G15" s="37" t="s">
        <v>35</v>
      </c>
      <c r="H15" s="38" t="n">
        <f aca="false">SUM(I15:J15)</f>
        <v>0</v>
      </c>
      <c r="I15" s="38"/>
      <c r="J15" s="33"/>
      <c r="K15" s="2"/>
      <c r="L15" s="2"/>
      <c r="M15" s="2"/>
      <c r="N15" s="2"/>
      <c r="O15" s="2"/>
      <c r="P15" s="2"/>
      <c r="Q15" s="3"/>
      <c r="R15" s="3"/>
      <c r="S15" s="3"/>
      <c r="T15" s="3"/>
      <c r="U15" s="3"/>
    </row>
    <row r="16" customFormat="false" ht="16.5" hidden="false" customHeight="true" outlineLevel="0" collapsed="false">
      <c r="A16" s="40"/>
      <c r="B16" s="42"/>
      <c r="C16" s="41" t="s">
        <v>36</v>
      </c>
      <c r="D16" s="16" t="n">
        <f aca="false">SUM(E16:F16)</f>
        <v>0</v>
      </c>
      <c r="E16" s="14" t="n">
        <v>0</v>
      </c>
      <c r="F16" s="17"/>
      <c r="G16" s="43"/>
      <c r="H16" s="38"/>
      <c r="I16" s="44"/>
      <c r="J16" s="38"/>
      <c r="K16" s="2"/>
      <c r="L16" s="2"/>
      <c r="M16" s="2"/>
      <c r="N16" s="2"/>
      <c r="O16" s="2"/>
      <c r="P16" s="3"/>
      <c r="Q16" s="2"/>
      <c r="R16" s="3"/>
      <c r="S16" s="3"/>
      <c r="T16" s="3"/>
      <c r="U16" s="3"/>
    </row>
    <row r="17" customFormat="false" ht="16.5" hidden="false" customHeight="true" outlineLevel="0" collapsed="false">
      <c r="A17" s="45"/>
      <c r="B17" s="23"/>
      <c r="C17" s="25" t="s">
        <v>37</v>
      </c>
      <c r="D17" s="16" t="n">
        <f aca="false">SUM(E17:F17)</f>
        <v>0</v>
      </c>
      <c r="E17" s="14" t="n">
        <v>0</v>
      </c>
      <c r="F17" s="17"/>
      <c r="G17" s="37" t="s">
        <v>38</v>
      </c>
      <c r="H17" s="38"/>
      <c r="I17" s="46"/>
      <c r="J17" s="33"/>
      <c r="K17" s="2"/>
      <c r="L17" s="2"/>
      <c r="M17" s="2"/>
      <c r="N17" s="2"/>
      <c r="O17" s="2"/>
      <c r="P17" s="2"/>
      <c r="Q17" s="3"/>
      <c r="R17" s="3"/>
      <c r="S17" s="3"/>
      <c r="T17" s="3"/>
      <c r="U17" s="3"/>
    </row>
    <row r="18" customFormat="false" ht="16.5" hidden="false" customHeight="true" outlineLevel="0" collapsed="false">
      <c r="A18" s="45"/>
      <c r="B18" s="23"/>
      <c r="C18" s="25" t="s">
        <v>39</v>
      </c>
      <c r="D18" s="16" t="n">
        <f aca="false">SUM(E18:F18)</f>
        <v>0</v>
      </c>
      <c r="E18" s="14" t="n">
        <v>0</v>
      </c>
      <c r="F18" s="17"/>
      <c r="G18" s="47" t="s">
        <v>40</v>
      </c>
      <c r="H18" s="19" t="n">
        <f aca="false">SUM(I18:J18)</f>
        <v>28074043.82</v>
      </c>
      <c r="I18" s="33" t="n">
        <v>28074043.82</v>
      </c>
      <c r="J18" s="21"/>
      <c r="K18" s="2"/>
      <c r="L18" s="2"/>
      <c r="M18" s="2"/>
      <c r="N18" s="2"/>
      <c r="O18" s="3"/>
      <c r="P18" s="2"/>
      <c r="Q18" s="2"/>
      <c r="R18" s="3"/>
      <c r="S18" s="3"/>
      <c r="T18" s="3"/>
      <c r="U18" s="3"/>
    </row>
    <row r="19" customFormat="false" ht="16.5" hidden="false" customHeight="true" outlineLevel="0" collapsed="false">
      <c r="A19" s="18"/>
      <c r="B19" s="23"/>
      <c r="C19" s="25" t="s">
        <v>41</v>
      </c>
      <c r="D19" s="16" t="n">
        <f aca="false">SUM(E19:F19)</f>
        <v>0</v>
      </c>
      <c r="E19" s="14" t="n">
        <v>0</v>
      </c>
      <c r="F19" s="17"/>
      <c r="G19" s="47" t="s">
        <v>42</v>
      </c>
      <c r="H19" s="19" t="n">
        <f aca="false">SUM(I19:J19)</f>
        <v>13098962.83</v>
      </c>
      <c r="I19" s="33" t="n">
        <v>13098962.83</v>
      </c>
      <c r="J19" s="21"/>
      <c r="K19" s="2"/>
      <c r="L19" s="2"/>
      <c r="M19" s="2"/>
      <c r="N19" s="2"/>
      <c r="O19" s="2"/>
      <c r="P19" s="2"/>
      <c r="Q19" s="3"/>
      <c r="R19" s="2"/>
      <c r="S19" s="3"/>
      <c r="T19" s="3"/>
      <c r="U19" s="3"/>
    </row>
    <row r="20" customFormat="false" ht="16.5" hidden="false" customHeight="true" outlineLevel="0" collapsed="false">
      <c r="A20" s="45"/>
      <c r="B20" s="23"/>
      <c r="C20" s="25" t="s">
        <v>43</v>
      </c>
      <c r="D20" s="16" t="n">
        <f aca="false">SUM(E20:F20)</f>
        <v>2081415.85</v>
      </c>
      <c r="E20" s="14" t="n">
        <v>2081415.85</v>
      </c>
      <c r="F20" s="17"/>
      <c r="G20" s="47" t="s">
        <v>44</v>
      </c>
      <c r="H20" s="19" t="n">
        <f aca="false">SUM(I20:J20)</f>
        <v>6372744.73</v>
      </c>
      <c r="I20" s="33" t="n">
        <v>6372744.73</v>
      </c>
      <c r="J20" s="21"/>
      <c r="K20" s="2"/>
      <c r="L20" s="2"/>
      <c r="M20" s="2"/>
      <c r="N20" s="2"/>
      <c r="O20" s="2"/>
      <c r="P20" s="2"/>
      <c r="Q20" s="3"/>
      <c r="R20" s="3"/>
      <c r="S20" s="3"/>
      <c r="T20" s="3"/>
      <c r="U20" s="3"/>
    </row>
    <row r="21" customFormat="false" ht="16.5" hidden="false" customHeight="true" outlineLevel="0" collapsed="false">
      <c r="A21" s="45"/>
      <c r="B21" s="14"/>
      <c r="C21" s="25" t="s">
        <v>45</v>
      </c>
      <c r="D21" s="16" t="n">
        <f aca="false">SUM(E21:F21)</f>
        <v>0</v>
      </c>
      <c r="E21" s="14" t="n">
        <v>0</v>
      </c>
      <c r="F21" s="17"/>
      <c r="G21" s="47" t="s">
        <v>46</v>
      </c>
      <c r="H21" s="19" t="n">
        <f aca="false">SUM(I21:J21)</f>
        <v>0</v>
      </c>
      <c r="I21" s="33" t="n">
        <v>0</v>
      </c>
      <c r="J21" s="21"/>
      <c r="K21" s="2"/>
      <c r="L21" s="2"/>
      <c r="M21" s="2"/>
      <c r="N21" s="3"/>
      <c r="O21" s="3"/>
      <c r="P21" s="3"/>
      <c r="Q21" s="2"/>
      <c r="R21" s="3"/>
      <c r="S21" s="3"/>
      <c r="T21" s="3"/>
      <c r="U21" s="3"/>
    </row>
    <row r="22" customFormat="false" ht="16.5" hidden="false" customHeight="true" outlineLevel="0" collapsed="false">
      <c r="A22" s="45"/>
      <c r="B22" s="14"/>
      <c r="C22" s="25" t="s">
        <v>47</v>
      </c>
      <c r="D22" s="16" t="n">
        <f aca="false">SUM(E22:F22)</f>
        <v>0</v>
      </c>
      <c r="E22" s="14" t="n">
        <v>0</v>
      </c>
      <c r="F22" s="17"/>
      <c r="G22" s="47" t="s">
        <v>48</v>
      </c>
      <c r="H22" s="19" t="n">
        <f aca="false">SUM(I22:J22)</f>
        <v>0</v>
      </c>
      <c r="I22" s="33" t="n">
        <v>0</v>
      </c>
      <c r="J22" s="21"/>
      <c r="K22" s="2"/>
      <c r="L22" s="3"/>
      <c r="M22" s="3"/>
      <c r="N22" s="2"/>
      <c r="O22" s="3"/>
      <c r="P22" s="3"/>
      <c r="Q22" s="3"/>
      <c r="R22" s="3"/>
      <c r="S22" s="3"/>
      <c r="T22" s="3"/>
      <c r="U22" s="3"/>
    </row>
    <row r="23" customFormat="false" ht="16.5" hidden="false" customHeight="true" outlineLevel="0" collapsed="false">
      <c r="A23" s="45"/>
      <c r="B23" s="14"/>
      <c r="C23" s="25" t="s">
        <v>49</v>
      </c>
      <c r="D23" s="16" t="n">
        <f aca="false">SUM(E23:F23)</f>
        <v>0</v>
      </c>
      <c r="E23" s="14" t="n">
        <v>0</v>
      </c>
      <c r="F23" s="17"/>
      <c r="G23" s="47" t="s">
        <v>50</v>
      </c>
      <c r="H23" s="19" t="n">
        <f aca="false">SUM(I23:J23)</f>
        <v>0</v>
      </c>
      <c r="I23" s="33" t="n">
        <v>0</v>
      </c>
      <c r="J23" s="21"/>
      <c r="K23" s="2"/>
      <c r="L23" s="3"/>
      <c r="M23" s="3"/>
      <c r="N23" s="2"/>
      <c r="O23" s="3"/>
      <c r="P23" s="3"/>
      <c r="Q23" s="3"/>
      <c r="R23" s="3"/>
      <c r="S23" s="3"/>
      <c r="T23" s="3"/>
      <c r="U23" s="3"/>
    </row>
    <row r="24" customFormat="false" ht="15.75" hidden="false" customHeight="true" outlineLevel="0" collapsed="false">
      <c r="A24" s="18"/>
      <c r="B24" s="14"/>
      <c r="C24" s="25" t="s">
        <v>51</v>
      </c>
      <c r="D24" s="16"/>
      <c r="E24" s="14" t="n">
        <v>0</v>
      </c>
      <c r="F24" s="17"/>
      <c r="G24" s="37"/>
      <c r="H24" s="19"/>
      <c r="I24" s="48"/>
      <c r="J24" s="21"/>
      <c r="K24" s="2"/>
      <c r="L24" s="3"/>
      <c r="M24" s="3"/>
      <c r="N24" s="2"/>
      <c r="O24" s="3"/>
      <c r="P24" s="3"/>
      <c r="Q24" s="3"/>
      <c r="R24" s="3"/>
      <c r="S24" s="3"/>
      <c r="T24" s="3"/>
      <c r="U24" s="3"/>
    </row>
    <row r="25" customFormat="false" ht="16.5" hidden="false" customHeight="true" outlineLevel="0" collapsed="false">
      <c r="A25" s="45"/>
      <c r="B25" s="14"/>
      <c r="C25" s="25" t="s">
        <v>52</v>
      </c>
      <c r="D25" s="16" t="n">
        <f aca="false">SUM(E25:F25)</f>
        <v>0</v>
      </c>
      <c r="E25" s="14" t="n">
        <v>0</v>
      </c>
      <c r="F25" s="17"/>
      <c r="G25" s="37"/>
      <c r="H25" s="38"/>
      <c r="I25" s="39"/>
      <c r="J25" s="38"/>
      <c r="K25" s="2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6.5" hidden="false" customHeight="true" outlineLevel="0" collapsed="false">
      <c r="A26" s="45"/>
      <c r="B26" s="14"/>
      <c r="C26" s="25" t="s">
        <v>53</v>
      </c>
      <c r="D26" s="16" t="n">
        <f aca="false">SUM(E26:F26)</f>
        <v>0</v>
      </c>
      <c r="E26" s="14" t="n">
        <v>0</v>
      </c>
      <c r="F26" s="17"/>
      <c r="G26" s="37"/>
      <c r="H26" s="38"/>
      <c r="I26" s="38"/>
      <c r="J26" s="38"/>
      <c r="K26" s="2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9.5" hidden="false" customHeight="true" outlineLevel="0" collapsed="false">
      <c r="A27" s="31"/>
      <c r="B27" s="14"/>
      <c r="C27" s="49" t="s">
        <v>54</v>
      </c>
      <c r="D27" s="16"/>
      <c r="E27" s="23" t="n">
        <v>0</v>
      </c>
      <c r="F27" s="50"/>
      <c r="G27" s="37"/>
      <c r="H27" s="38"/>
      <c r="I27" s="38"/>
      <c r="J27" s="38"/>
      <c r="K27" s="2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8.75" hidden="false" customHeight="true" outlineLevel="0" collapsed="false">
      <c r="A28" s="31"/>
      <c r="B28" s="14"/>
      <c r="C28" s="49" t="s">
        <v>55</v>
      </c>
      <c r="D28" s="16"/>
      <c r="E28" s="36" t="n">
        <v>0</v>
      </c>
      <c r="F28" s="50"/>
      <c r="G28" s="37"/>
      <c r="H28" s="38"/>
      <c r="I28" s="38"/>
      <c r="J28" s="38"/>
      <c r="K28" s="2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6.5" hidden="false" customHeight="true" outlineLevel="0" collapsed="false">
      <c r="A29" s="51" t="s">
        <v>56</v>
      </c>
      <c r="B29" s="52" t="n">
        <f aca="false">SUM(B5:B6)</f>
        <v>47545751.38</v>
      </c>
      <c r="C29" s="53" t="s">
        <v>57</v>
      </c>
      <c r="D29" s="23" t="n">
        <f aca="false">SUM(E29:F29)</f>
        <v>47545751.38</v>
      </c>
      <c r="E29" s="36" t="n">
        <f aca="false">SUM(E5:E28)</f>
        <v>47545751.38</v>
      </c>
      <c r="F29" s="36" t="n">
        <f aca="false">SUM(F5:F26)</f>
        <v>0</v>
      </c>
      <c r="G29" s="54" t="s">
        <v>57</v>
      </c>
      <c r="H29" s="38" t="n">
        <f aca="false">SUM(I29:J29)</f>
        <v>47545751.38</v>
      </c>
      <c r="I29" s="38" t="n">
        <f aca="false">SUM(I5,I9,I13,I14,I15)</f>
        <v>47545751.38</v>
      </c>
      <c r="J29" s="38" t="n">
        <f aca="false">SUM(J5,J9,J13,J14,J15)</f>
        <v>0</v>
      </c>
      <c r="K29" s="2"/>
      <c r="L29" s="2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6.5" hidden="false" customHeight="true" outlineLevel="0" collapsed="false">
      <c r="A30" s="37"/>
      <c r="B30" s="55"/>
      <c r="C30" s="54"/>
      <c r="D30" s="23"/>
      <c r="E30" s="42"/>
      <c r="F30" s="42"/>
      <c r="G30" s="37"/>
      <c r="H30" s="38"/>
      <c r="I30" s="38"/>
      <c r="J30" s="38"/>
      <c r="K30" s="2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6.5" hidden="false" customHeight="true" outlineLevel="0" collapsed="false">
      <c r="A31" s="56" t="s">
        <v>58</v>
      </c>
      <c r="B31" s="14" t="n">
        <v>0</v>
      </c>
      <c r="C31" s="57" t="s">
        <v>59</v>
      </c>
      <c r="D31" s="23" t="n">
        <f aca="false">SUM(E31:F31)</f>
        <v>0</v>
      </c>
      <c r="E31" s="23" t="n">
        <f aca="false">B5-E29</f>
        <v>0</v>
      </c>
      <c r="F31" s="52"/>
      <c r="G31" s="37" t="s">
        <v>59</v>
      </c>
      <c r="H31" s="38" t="n">
        <f aca="false">SUM(I31:J31)</f>
        <v>0</v>
      </c>
      <c r="I31" s="38" t="n">
        <f aca="false">B5-I29</f>
        <v>0</v>
      </c>
      <c r="J31" s="33"/>
      <c r="K31" s="2"/>
      <c r="L31" s="2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6.5" hidden="false" customHeight="true" outlineLevel="0" collapsed="false">
      <c r="A32" s="58"/>
      <c r="B32" s="14"/>
      <c r="C32" s="59"/>
      <c r="D32" s="23"/>
      <c r="E32" s="42"/>
      <c r="F32" s="42"/>
      <c r="G32" s="37"/>
      <c r="H32" s="38"/>
      <c r="I32" s="38"/>
      <c r="J32" s="38"/>
      <c r="K32" s="3"/>
      <c r="L32" s="2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6.5" hidden="false" customHeight="true" outlineLevel="0" collapsed="false">
      <c r="A33" s="51" t="s">
        <v>60</v>
      </c>
      <c r="B33" s="23" t="n">
        <v>47545751.38</v>
      </c>
      <c r="C33" s="53" t="s">
        <v>61</v>
      </c>
      <c r="D33" s="23" t="n">
        <f aca="false">SUM(E33:F33)</f>
        <v>47545751.38</v>
      </c>
      <c r="E33" s="23" t="n">
        <f aca="false">E31+E29</f>
        <v>47545751.38</v>
      </c>
      <c r="F33" s="23"/>
      <c r="G33" s="8" t="s">
        <v>62</v>
      </c>
      <c r="H33" s="38" t="n">
        <f aca="false">SUM(I33:J33)</f>
        <v>47545751.38</v>
      </c>
      <c r="I33" s="38" t="n">
        <f aca="false">I31+I29</f>
        <v>47545751.38</v>
      </c>
      <c r="J33" s="33"/>
      <c r="K33" s="3"/>
      <c r="L33" s="2"/>
      <c r="M33" s="2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true" outlineLevel="0" collapsed="false">
      <c r="A34" s="2"/>
      <c r="B34" s="3"/>
      <c r="C34" s="2"/>
      <c r="D34" s="3"/>
      <c r="E34" s="3"/>
      <c r="F34" s="3"/>
      <c r="G34" s="2"/>
      <c r="H34" s="2"/>
      <c r="I34" s="2"/>
      <c r="J34" s="2"/>
      <c r="K34" s="3"/>
      <c r="L34" s="3"/>
      <c r="M34" s="2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tru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2"/>
      <c r="K35" s="3"/>
      <c r="L35" s="3"/>
      <c r="M35" s="2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true" outlineLevel="0" collapsed="false">
      <c r="A36" s="2"/>
      <c r="B36" s="3"/>
      <c r="C36" s="3"/>
      <c r="D36" s="2"/>
      <c r="E36" s="2"/>
      <c r="F36" s="2"/>
      <c r="G36" s="3"/>
      <c r="H36" s="3"/>
      <c r="I36" s="3"/>
      <c r="J36" s="2"/>
      <c r="K36" s="3"/>
      <c r="L36" s="3"/>
      <c r="M36" s="2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2"/>
      <c r="B37" s="3"/>
      <c r="C37" s="3"/>
      <c r="D37" s="2"/>
      <c r="E37" s="2"/>
      <c r="F37" s="2"/>
      <c r="G37" s="3"/>
      <c r="H37" s="3"/>
      <c r="I37" s="3"/>
      <c r="J37" s="2"/>
      <c r="K37" s="3"/>
      <c r="L37" s="3"/>
      <c r="M37" s="2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true" outlineLevel="0" collapsed="false">
      <c r="A38" s="3"/>
      <c r="B38" s="3"/>
      <c r="C38" s="3"/>
      <c r="D38" s="2"/>
      <c r="E38" s="2"/>
      <c r="F38" s="2"/>
      <c r="G38" s="2"/>
      <c r="H38" s="2"/>
      <c r="I38" s="2"/>
      <c r="J38" s="2"/>
      <c r="K38" s="3"/>
      <c r="L38" s="3"/>
      <c r="M38" s="2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2"/>
      <c r="H39" s="2"/>
      <c r="I39" s="2"/>
      <c r="J39" s="2"/>
      <c r="K39" s="3"/>
      <c r="L39" s="3"/>
      <c r="M39" s="2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2"/>
      <c r="M40" s="2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2"/>
      <c r="L41" s="2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2"/>
      <c r="K42" s="2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true" outlineLevel="0" collapsed="false">
      <c r="A43" s="3"/>
      <c r="B43" s="60"/>
      <c r="C43" s="3"/>
      <c r="D43" s="3"/>
      <c r="E43" s="3"/>
      <c r="F43" s="3"/>
      <c r="G43" s="3"/>
      <c r="H43" s="3"/>
      <c r="I43" s="3"/>
      <c r="J43" s="2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35" right="0.170138888888889" top="0.2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false" rightToLeft="false" tabSelected="false" showOutlineSymbols="true" defaultGridColor="true" view="normal" topLeftCell="A132" colorId="64" zoomScale="100" zoomScaleNormal="100" zoomScalePageLayoutView="100" workbookViewId="0">
      <selection pane="topLeft" activeCell="K150" activeCellId="0" sqref="K15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1.16"/>
    <col collapsed="false" customWidth="true" hidden="false" outlineLevel="0" max="3" min="3" style="0" width="13.32"/>
    <col collapsed="false" customWidth="true" hidden="false" outlineLevel="0" max="4" min="4" style="0" width="22.65"/>
    <col collapsed="false" customWidth="true" hidden="false" outlineLevel="0" max="5" min="5" style="0" width="19.32"/>
    <col collapsed="false" customWidth="true" hidden="false" outlineLevel="0" max="6" min="6" style="0" width="12.65"/>
    <col collapsed="false" customWidth="true" hidden="false" outlineLevel="0" max="7" min="7" style="0" width="36.82"/>
  </cols>
  <sheetData>
    <row r="1" customFormat="false" ht="22.5" hidden="false" customHeight="false" outlineLevel="0" collapsed="false">
      <c r="A1" s="129" t="s">
        <v>446</v>
      </c>
      <c r="B1" s="129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54" t="s">
        <v>447</v>
      </c>
      <c r="B2" s="154"/>
      <c r="C2" s="154"/>
      <c r="D2" s="154"/>
      <c r="E2" s="154"/>
      <c r="F2" s="154"/>
      <c r="G2" s="154"/>
    </row>
    <row r="3" customFormat="false" ht="13.5" hidden="false" customHeight="true" outlineLevel="0" collapsed="false">
      <c r="A3" s="131" t="s">
        <v>448</v>
      </c>
      <c r="B3" s="131"/>
      <c r="C3" s="151" t="s">
        <v>449</v>
      </c>
      <c r="D3" s="151"/>
      <c r="E3" s="151" t="s">
        <v>450</v>
      </c>
      <c r="F3" s="136" t="s">
        <v>451</v>
      </c>
      <c r="G3" s="136"/>
    </row>
    <row r="4" customFormat="false" ht="13.5" hidden="false" customHeight="true" outlineLevel="0" collapsed="false">
      <c r="A4" s="131" t="s">
        <v>452</v>
      </c>
      <c r="B4" s="131"/>
      <c r="C4" s="151" t="s">
        <v>338</v>
      </c>
      <c r="D4" s="151"/>
      <c r="E4" s="151" t="s">
        <v>453</v>
      </c>
      <c r="F4" s="151" t="s">
        <v>338</v>
      </c>
      <c r="G4" s="151"/>
    </row>
    <row r="5" customFormat="false" ht="13.5" hidden="false" customHeight="true" outlineLevel="0" collapsed="false">
      <c r="A5" s="131" t="s">
        <v>454</v>
      </c>
      <c r="B5" s="131"/>
      <c r="C5" s="151"/>
      <c r="D5" s="151"/>
      <c r="E5" s="151" t="s">
        <v>341</v>
      </c>
      <c r="F5" s="151"/>
      <c r="G5" s="151"/>
    </row>
    <row r="6" customFormat="false" ht="15" hidden="false" customHeight="true" outlineLevel="0" collapsed="false">
      <c r="A6" s="131" t="s">
        <v>455</v>
      </c>
      <c r="B6" s="131"/>
      <c r="C6" s="155" t="s">
        <v>456</v>
      </c>
      <c r="D6" s="155"/>
      <c r="E6" s="155"/>
      <c r="F6" s="155"/>
      <c r="G6" s="155"/>
    </row>
    <row r="7" customFormat="false" ht="13.5" hidden="false" customHeight="true" outlineLevel="0" collapsed="false">
      <c r="A7" s="131" t="s">
        <v>457</v>
      </c>
      <c r="B7" s="131"/>
      <c r="C7" s="156" t="s">
        <v>458</v>
      </c>
      <c r="D7" s="156"/>
      <c r="E7" s="156"/>
      <c r="F7" s="156"/>
      <c r="G7" s="156"/>
    </row>
    <row r="8" customFormat="false" ht="13.5" hidden="false" customHeight="true" outlineLevel="0" collapsed="false">
      <c r="A8" s="131" t="s">
        <v>459</v>
      </c>
      <c r="B8" s="131"/>
      <c r="C8" s="156" t="s">
        <v>460</v>
      </c>
      <c r="D8" s="156"/>
      <c r="E8" s="156"/>
      <c r="F8" s="156"/>
      <c r="G8" s="156"/>
    </row>
    <row r="9" customFormat="false" ht="13.5" hidden="false" customHeight="true" outlineLevel="0" collapsed="false">
      <c r="A9" s="131" t="s">
        <v>461</v>
      </c>
      <c r="B9" s="131"/>
      <c r="C9" s="157" t="n">
        <v>85</v>
      </c>
      <c r="D9" s="157"/>
      <c r="E9" s="158" t="s">
        <v>462</v>
      </c>
      <c r="F9" s="157" t="n">
        <v>85</v>
      </c>
      <c r="G9" s="157"/>
    </row>
    <row r="10" customFormat="false" ht="13.5" hidden="false" customHeight="true" outlineLevel="0" collapsed="false">
      <c r="A10" s="130" t="s">
        <v>463</v>
      </c>
      <c r="B10" s="130"/>
      <c r="C10" s="159" t="s">
        <v>464</v>
      </c>
      <c r="D10" s="159"/>
      <c r="E10" s="159"/>
      <c r="F10" s="159"/>
      <c r="G10" s="159"/>
    </row>
    <row r="11" customFormat="false" ht="13.5" hidden="false" customHeight="true" outlineLevel="0" collapsed="false">
      <c r="A11" s="131" t="s">
        <v>465</v>
      </c>
      <c r="B11" s="131"/>
      <c r="C11" s="151" t="s">
        <v>466</v>
      </c>
      <c r="D11" s="151"/>
      <c r="E11" s="151"/>
      <c r="F11" s="151" t="s">
        <v>467</v>
      </c>
      <c r="G11" s="151"/>
    </row>
    <row r="12" customFormat="false" ht="13.5" hidden="false" customHeight="true" outlineLevel="0" collapsed="false">
      <c r="A12" s="131"/>
      <c r="B12" s="131"/>
      <c r="C12" s="151" t="s">
        <v>8</v>
      </c>
      <c r="D12" s="151"/>
      <c r="E12" s="151"/>
      <c r="F12" s="157" t="n">
        <v>85</v>
      </c>
      <c r="G12" s="157"/>
    </row>
    <row r="13" customFormat="false" ht="13.5" hidden="false" customHeight="true" outlineLevel="0" collapsed="false">
      <c r="A13" s="131"/>
      <c r="B13" s="131"/>
      <c r="C13" s="155" t="s">
        <v>468</v>
      </c>
      <c r="D13" s="155"/>
      <c r="E13" s="155"/>
      <c r="F13" s="157" t="n">
        <v>85</v>
      </c>
      <c r="G13" s="157"/>
    </row>
    <row r="14" customFormat="false" ht="13.5" hidden="false" customHeight="true" outlineLevel="0" collapsed="false">
      <c r="A14" s="131"/>
      <c r="B14" s="131"/>
      <c r="C14" s="160" t="s">
        <v>469</v>
      </c>
      <c r="D14" s="160"/>
      <c r="E14" s="160"/>
      <c r="F14" s="157" t="n">
        <v>85</v>
      </c>
      <c r="G14" s="157"/>
    </row>
    <row r="15" customFormat="false" ht="13.5" hidden="false" customHeight="true" outlineLevel="0" collapsed="false">
      <c r="A15" s="131"/>
      <c r="B15" s="131"/>
      <c r="C15" s="155" t="s">
        <v>470</v>
      </c>
      <c r="D15" s="155"/>
      <c r="E15" s="155"/>
      <c r="F15" s="157" t="n">
        <v>0</v>
      </c>
      <c r="G15" s="157"/>
    </row>
    <row r="16" customFormat="false" ht="13.5" hidden="false" customHeight="true" outlineLevel="0" collapsed="false">
      <c r="A16" s="131"/>
      <c r="B16" s="131"/>
      <c r="C16" s="155" t="s">
        <v>471</v>
      </c>
      <c r="D16" s="155"/>
      <c r="E16" s="155"/>
      <c r="F16" s="157" t="n">
        <v>0</v>
      </c>
      <c r="G16" s="157"/>
    </row>
    <row r="17" customFormat="false" ht="13.5" hidden="false" customHeight="true" outlineLevel="0" collapsed="false">
      <c r="A17" s="131"/>
      <c r="B17" s="131"/>
      <c r="C17" s="155" t="s">
        <v>472</v>
      </c>
      <c r="D17" s="155"/>
      <c r="E17" s="155"/>
      <c r="F17" s="157" t="n">
        <v>0</v>
      </c>
      <c r="G17" s="157"/>
    </row>
    <row r="18" customFormat="false" ht="13.5" hidden="false" customHeight="true" outlineLevel="0" collapsed="false">
      <c r="A18" s="131"/>
      <c r="B18" s="131"/>
      <c r="C18" s="155" t="s">
        <v>473</v>
      </c>
      <c r="D18" s="155"/>
      <c r="E18" s="155"/>
      <c r="F18" s="157" t="n">
        <v>0</v>
      </c>
      <c r="G18" s="157"/>
    </row>
    <row r="19" customFormat="false" ht="13.5" hidden="false" customHeight="true" outlineLevel="0" collapsed="false">
      <c r="A19" s="131"/>
      <c r="B19" s="131"/>
      <c r="C19" s="155" t="s">
        <v>474</v>
      </c>
      <c r="D19" s="155"/>
      <c r="E19" s="155"/>
      <c r="F19" s="157" t="n">
        <v>0</v>
      </c>
      <c r="G19" s="157"/>
    </row>
    <row r="20" customFormat="false" ht="13.5" hidden="false" customHeight="true" outlineLevel="0" collapsed="false">
      <c r="A20" s="131"/>
      <c r="B20" s="131"/>
      <c r="C20" s="155" t="s">
        <v>475</v>
      </c>
      <c r="D20" s="155"/>
      <c r="E20" s="155"/>
      <c r="F20" s="157" t="n">
        <v>0</v>
      </c>
      <c r="G20" s="157"/>
    </row>
    <row r="21" customFormat="false" ht="13.5" hidden="false" customHeight="true" outlineLevel="0" collapsed="false">
      <c r="A21" s="131"/>
      <c r="B21" s="131"/>
      <c r="C21" s="155" t="s">
        <v>476</v>
      </c>
      <c r="D21" s="155"/>
      <c r="E21" s="155"/>
      <c r="F21" s="157" t="n">
        <v>0</v>
      </c>
      <c r="G21" s="157"/>
    </row>
    <row r="22" customFormat="false" ht="13.5" hidden="false" customHeight="true" outlineLevel="0" collapsed="false">
      <c r="A22" s="131"/>
      <c r="B22" s="131"/>
      <c r="C22" s="158" t="s">
        <v>477</v>
      </c>
      <c r="D22" s="158"/>
      <c r="E22" s="158"/>
      <c r="F22" s="157" t="n">
        <v>0</v>
      </c>
      <c r="G22" s="157"/>
    </row>
    <row r="23" customFormat="false" ht="13.5" hidden="false" customHeight="true" outlineLevel="0" collapsed="false">
      <c r="A23" s="161" t="s">
        <v>478</v>
      </c>
      <c r="B23" s="161" t="s">
        <v>479</v>
      </c>
      <c r="C23" s="151" t="s">
        <v>480</v>
      </c>
      <c r="D23" s="151"/>
      <c r="E23" s="151"/>
      <c r="F23" s="151" t="s">
        <v>467</v>
      </c>
      <c r="G23" s="151"/>
    </row>
    <row r="24" customFormat="false" ht="13.5" hidden="false" customHeight="true" outlineLevel="0" collapsed="false">
      <c r="A24" s="161"/>
      <c r="B24" s="161"/>
      <c r="C24" s="151" t="s">
        <v>8</v>
      </c>
      <c r="D24" s="151"/>
      <c r="E24" s="151"/>
      <c r="F24" s="157" t="n">
        <v>85</v>
      </c>
      <c r="G24" s="157"/>
    </row>
    <row r="25" customFormat="false" ht="13.5" hidden="false" customHeight="true" outlineLevel="0" collapsed="false">
      <c r="A25" s="161"/>
      <c r="B25" s="161"/>
      <c r="C25" s="155" t="s">
        <v>481</v>
      </c>
      <c r="D25" s="155"/>
      <c r="E25" s="155"/>
      <c r="F25" s="162" t="n">
        <v>18</v>
      </c>
      <c r="G25" s="162"/>
    </row>
    <row r="26" customFormat="false" ht="13.5" hidden="false" customHeight="true" outlineLevel="0" collapsed="false">
      <c r="A26" s="161"/>
      <c r="B26" s="161"/>
      <c r="C26" s="155" t="s">
        <v>482</v>
      </c>
      <c r="D26" s="155"/>
      <c r="E26" s="155"/>
      <c r="F26" s="162" t="n">
        <v>56</v>
      </c>
      <c r="G26" s="162"/>
    </row>
    <row r="27" customFormat="false" ht="13.5" hidden="false" customHeight="true" outlineLevel="0" collapsed="false">
      <c r="A27" s="161"/>
      <c r="B27" s="161"/>
      <c r="C27" s="155" t="s">
        <v>483</v>
      </c>
      <c r="D27" s="155"/>
      <c r="E27" s="155"/>
      <c r="F27" s="162" t="n">
        <v>11</v>
      </c>
      <c r="G27" s="162"/>
    </row>
    <row r="28" customFormat="false" ht="13.5" hidden="false" customHeight="true" outlineLevel="0" collapsed="false">
      <c r="A28" s="161"/>
      <c r="B28" s="161"/>
      <c r="C28" s="160" t="n">
        <v>7</v>
      </c>
      <c r="D28" s="160"/>
      <c r="E28" s="160"/>
      <c r="F28" s="151"/>
      <c r="G28" s="151"/>
    </row>
    <row r="29" customFormat="false" ht="13.5" hidden="false" customHeight="true" outlineLevel="0" collapsed="false">
      <c r="A29" s="161"/>
      <c r="B29" s="161"/>
      <c r="C29" s="160" t="n">
        <v>8</v>
      </c>
      <c r="D29" s="160"/>
      <c r="E29" s="160"/>
      <c r="F29" s="151"/>
      <c r="G29" s="151"/>
    </row>
    <row r="30" customFormat="false" ht="13.5" hidden="false" customHeight="true" outlineLevel="0" collapsed="false">
      <c r="A30" s="161"/>
      <c r="B30" s="161"/>
      <c r="C30" s="160" t="n">
        <v>9</v>
      </c>
      <c r="D30" s="160"/>
      <c r="E30" s="160"/>
      <c r="F30" s="151"/>
      <c r="G30" s="151"/>
    </row>
    <row r="31" customFormat="false" ht="27" hidden="false" customHeight="true" outlineLevel="0" collapsed="false">
      <c r="A31" s="161"/>
      <c r="B31" s="163" t="s">
        <v>484</v>
      </c>
      <c r="C31" s="151" t="s">
        <v>485</v>
      </c>
      <c r="D31" s="151"/>
      <c r="E31" s="151"/>
      <c r="F31" s="151"/>
      <c r="G31" s="151"/>
    </row>
    <row r="32" customFormat="false" ht="13.5" hidden="false" customHeight="true" outlineLevel="0" collapsed="false">
      <c r="A32" s="164" t="s">
        <v>486</v>
      </c>
      <c r="B32" s="164"/>
      <c r="C32" s="165" t="s">
        <v>487</v>
      </c>
      <c r="D32" s="165"/>
      <c r="E32" s="165"/>
      <c r="F32" s="165"/>
      <c r="G32" s="165"/>
    </row>
    <row r="33" customFormat="false" ht="13.5" hidden="false" customHeight="false" outlineLevel="0" collapsed="false">
      <c r="A33" s="131" t="s">
        <v>488</v>
      </c>
      <c r="B33" s="131"/>
      <c r="C33" s="151" t="s">
        <v>365</v>
      </c>
      <c r="D33" s="151" t="s">
        <v>366</v>
      </c>
      <c r="E33" s="161" t="s">
        <v>489</v>
      </c>
      <c r="F33" s="151" t="s">
        <v>368</v>
      </c>
      <c r="G33" s="151" t="s">
        <v>490</v>
      </c>
    </row>
    <row r="34" customFormat="false" ht="27" hidden="false" customHeight="false" outlineLevel="0" collapsed="false">
      <c r="A34" s="131"/>
      <c r="B34" s="131"/>
      <c r="C34" s="151" t="s">
        <v>380</v>
      </c>
      <c r="D34" s="151" t="s">
        <v>407</v>
      </c>
      <c r="E34" s="161" t="s">
        <v>491</v>
      </c>
      <c r="F34" s="145" t="s">
        <v>492</v>
      </c>
      <c r="G34" s="161" t="s">
        <v>491</v>
      </c>
    </row>
    <row r="35" customFormat="false" ht="27" hidden="false" customHeight="false" outlineLevel="0" collapsed="false">
      <c r="A35" s="131"/>
      <c r="B35" s="131"/>
      <c r="C35" s="151"/>
      <c r="D35" s="151"/>
      <c r="E35" s="161" t="s">
        <v>493</v>
      </c>
      <c r="F35" s="145" t="n">
        <v>1</v>
      </c>
      <c r="G35" s="161" t="s">
        <v>494</v>
      </c>
    </row>
    <row r="36" customFormat="false" ht="40.5" hidden="false" customHeight="false" outlineLevel="0" collapsed="false">
      <c r="A36" s="131"/>
      <c r="B36" s="131"/>
      <c r="C36" s="151"/>
      <c r="D36" s="151" t="s">
        <v>410</v>
      </c>
      <c r="E36" s="161" t="s">
        <v>495</v>
      </c>
      <c r="F36" s="145" t="n">
        <v>1</v>
      </c>
      <c r="G36" s="161" t="s">
        <v>496</v>
      </c>
    </row>
    <row r="37" customFormat="false" ht="27" hidden="false" customHeight="false" outlineLevel="0" collapsed="false">
      <c r="A37" s="131"/>
      <c r="B37" s="131"/>
      <c r="C37" s="151"/>
      <c r="D37" s="151"/>
      <c r="E37" s="161" t="s">
        <v>497</v>
      </c>
      <c r="F37" s="166" t="s">
        <v>498</v>
      </c>
      <c r="G37" s="161" t="s">
        <v>499</v>
      </c>
    </row>
    <row r="38" customFormat="false" ht="27" hidden="false" customHeight="false" outlineLevel="0" collapsed="false">
      <c r="A38" s="131"/>
      <c r="B38" s="131"/>
      <c r="C38" s="151"/>
      <c r="D38" s="151" t="s">
        <v>417</v>
      </c>
      <c r="E38" s="161" t="s">
        <v>500</v>
      </c>
      <c r="F38" s="166" t="s">
        <v>501</v>
      </c>
      <c r="G38" s="161" t="s">
        <v>502</v>
      </c>
    </row>
    <row r="39" customFormat="false" ht="13.5" hidden="false" customHeight="false" outlineLevel="0" collapsed="false">
      <c r="A39" s="131"/>
      <c r="B39" s="131"/>
      <c r="C39" s="151" t="s">
        <v>373</v>
      </c>
      <c r="D39" s="151" t="s">
        <v>503</v>
      </c>
      <c r="E39" s="161" t="s">
        <v>504</v>
      </c>
      <c r="F39" s="166" t="s">
        <v>505</v>
      </c>
      <c r="G39" s="161" t="s">
        <v>506</v>
      </c>
    </row>
    <row r="40" customFormat="false" ht="13.5" hidden="false" customHeight="false" outlineLevel="0" collapsed="false">
      <c r="A40" s="131"/>
      <c r="B40" s="131"/>
      <c r="C40" s="151"/>
      <c r="D40" s="161" t="s">
        <v>399</v>
      </c>
      <c r="E40" s="161" t="s">
        <v>507</v>
      </c>
      <c r="F40" s="151" t="s">
        <v>508</v>
      </c>
      <c r="G40" s="161" t="s">
        <v>509</v>
      </c>
    </row>
    <row r="44" customFormat="false" ht="22.5" hidden="false" customHeight="false" outlineLevel="0" collapsed="false">
      <c r="A44" s="129" t="s">
        <v>446</v>
      </c>
      <c r="B44" s="129"/>
      <c r="C44" s="129"/>
      <c r="D44" s="129"/>
      <c r="E44" s="129"/>
      <c r="F44" s="129"/>
      <c r="G44" s="129"/>
    </row>
    <row r="45" customFormat="false" ht="13.5" hidden="false" customHeight="false" outlineLevel="0" collapsed="false">
      <c r="A45" s="154" t="s">
        <v>447</v>
      </c>
      <c r="B45" s="154"/>
      <c r="C45" s="154"/>
      <c r="D45" s="154"/>
      <c r="E45" s="154"/>
      <c r="F45" s="154"/>
      <c r="G45" s="154"/>
    </row>
    <row r="46" customFormat="false" ht="13.5" hidden="false" customHeight="false" outlineLevel="0" collapsed="false">
      <c r="A46" s="131" t="s">
        <v>448</v>
      </c>
      <c r="B46" s="131"/>
      <c r="C46" s="167" t="s">
        <v>510</v>
      </c>
      <c r="D46" s="167"/>
      <c r="E46" s="131" t="s">
        <v>450</v>
      </c>
      <c r="F46" s="137" t="s">
        <v>511</v>
      </c>
      <c r="G46" s="137"/>
    </row>
    <row r="47" customFormat="false" ht="13.5" hidden="false" customHeight="false" outlineLevel="0" collapsed="false">
      <c r="A47" s="131" t="s">
        <v>452</v>
      </c>
      <c r="B47" s="131"/>
      <c r="C47" s="131" t="s">
        <v>338</v>
      </c>
      <c r="D47" s="131"/>
      <c r="E47" s="131" t="s">
        <v>453</v>
      </c>
      <c r="F47" s="131" t="s">
        <v>338</v>
      </c>
      <c r="G47" s="131"/>
    </row>
    <row r="48" customFormat="false" ht="13.5" hidden="false" customHeight="false" outlineLevel="0" collapsed="false">
      <c r="A48" s="131" t="s">
        <v>454</v>
      </c>
      <c r="B48" s="131"/>
      <c r="C48" s="131"/>
      <c r="D48" s="131"/>
      <c r="E48" s="131" t="s">
        <v>341</v>
      </c>
      <c r="F48" s="131"/>
      <c r="G48" s="131"/>
    </row>
    <row r="49" customFormat="false" ht="15" hidden="false" customHeight="false" outlineLevel="0" collapsed="false">
      <c r="A49" s="131" t="s">
        <v>455</v>
      </c>
      <c r="B49" s="131"/>
      <c r="C49" s="168" t="s">
        <v>456</v>
      </c>
      <c r="D49" s="168"/>
      <c r="E49" s="168"/>
      <c r="F49" s="168"/>
      <c r="G49" s="168"/>
    </row>
    <row r="50" customFormat="false" ht="13.5" hidden="false" customHeight="true" outlineLevel="0" collapsed="false">
      <c r="A50" s="131" t="s">
        <v>457</v>
      </c>
      <c r="B50" s="131"/>
      <c r="C50" s="143" t="s">
        <v>458</v>
      </c>
      <c r="D50" s="143"/>
      <c r="E50" s="143"/>
      <c r="F50" s="143"/>
      <c r="G50" s="143"/>
    </row>
    <row r="51" customFormat="false" ht="13.5" hidden="false" customHeight="true" outlineLevel="0" collapsed="false">
      <c r="A51" s="131" t="s">
        <v>459</v>
      </c>
      <c r="B51" s="131"/>
      <c r="C51" s="143" t="s">
        <v>512</v>
      </c>
      <c r="D51" s="143"/>
      <c r="E51" s="143"/>
      <c r="F51" s="143"/>
      <c r="G51" s="143"/>
    </row>
    <row r="52" customFormat="false" ht="13.5" hidden="false" customHeight="false" outlineLevel="0" collapsed="false">
      <c r="A52" s="131" t="s">
        <v>461</v>
      </c>
      <c r="B52" s="131"/>
      <c r="C52" s="169" t="n">
        <v>80</v>
      </c>
      <c r="D52" s="169"/>
      <c r="E52" s="132" t="s">
        <v>462</v>
      </c>
      <c r="F52" s="169" t="n">
        <v>80</v>
      </c>
      <c r="G52" s="169"/>
    </row>
    <row r="53" customFormat="false" ht="13.5" hidden="false" customHeight="true" outlineLevel="0" collapsed="false">
      <c r="A53" s="130" t="s">
        <v>463</v>
      </c>
      <c r="B53" s="130"/>
      <c r="C53" s="170" t="s">
        <v>513</v>
      </c>
      <c r="D53" s="170"/>
      <c r="E53" s="170"/>
      <c r="F53" s="170"/>
      <c r="G53" s="170"/>
    </row>
    <row r="54" customFormat="false" ht="13.5" hidden="false" customHeight="false" outlineLevel="0" collapsed="false">
      <c r="A54" s="131" t="s">
        <v>465</v>
      </c>
      <c r="B54" s="131"/>
      <c r="C54" s="131" t="s">
        <v>466</v>
      </c>
      <c r="D54" s="131"/>
      <c r="E54" s="131"/>
      <c r="F54" s="131" t="s">
        <v>467</v>
      </c>
      <c r="G54" s="131"/>
    </row>
    <row r="55" customFormat="false" ht="13.5" hidden="false" customHeight="false" outlineLevel="0" collapsed="false">
      <c r="A55" s="131"/>
      <c r="B55" s="131"/>
      <c r="C55" s="131" t="s">
        <v>8</v>
      </c>
      <c r="D55" s="131"/>
      <c r="E55" s="131"/>
      <c r="F55" s="169" t="n">
        <v>80</v>
      </c>
      <c r="G55" s="169"/>
    </row>
    <row r="56" customFormat="false" ht="13.5" hidden="false" customHeight="false" outlineLevel="0" collapsed="false">
      <c r="A56" s="131"/>
      <c r="B56" s="131"/>
      <c r="C56" s="168" t="s">
        <v>468</v>
      </c>
      <c r="D56" s="168"/>
      <c r="E56" s="168"/>
      <c r="F56" s="169" t="n">
        <v>80</v>
      </c>
      <c r="G56" s="169"/>
    </row>
    <row r="57" customFormat="false" ht="13.5" hidden="false" customHeight="false" outlineLevel="0" collapsed="false">
      <c r="A57" s="131"/>
      <c r="B57" s="131"/>
      <c r="C57" s="171" t="s">
        <v>469</v>
      </c>
      <c r="D57" s="171"/>
      <c r="E57" s="171"/>
      <c r="F57" s="169" t="n">
        <v>80</v>
      </c>
      <c r="G57" s="169"/>
    </row>
    <row r="58" customFormat="false" ht="13.5" hidden="false" customHeight="false" outlineLevel="0" collapsed="false">
      <c r="A58" s="131"/>
      <c r="B58" s="131"/>
      <c r="C58" s="168" t="s">
        <v>470</v>
      </c>
      <c r="D58" s="168"/>
      <c r="E58" s="168"/>
      <c r="F58" s="169" t="n">
        <v>0</v>
      </c>
      <c r="G58" s="169"/>
    </row>
    <row r="59" customFormat="false" ht="13.5" hidden="false" customHeight="false" outlineLevel="0" collapsed="false">
      <c r="A59" s="131"/>
      <c r="B59" s="131"/>
      <c r="C59" s="168" t="s">
        <v>471</v>
      </c>
      <c r="D59" s="168"/>
      <c r="E59" s="168"/>
      <c r="F59" s="169" t="n">
        <v>0</v>
      </c>
      <c r="G59" s="169"/>
    </row>
    <row r="60" customFormat="false" ht="13.5" hidden="false" customHeight="false" outlineLevel="0" collapsed="false">
      <c r="A60" s="131"/>
      <c r="B60" s="131"/>
      <c r="C60" s="168" t="s">
        <v>472</v>
      </c>
      <c r="D60" s="168"/>
      <c r="E60" s="168"/>
      <c r="F60" s="169" t="n">
        <v>0</v>
      </c>
      <c r="G60" s="169"/>
    </row>
    <row r="61" customFormat="false" ht="13.5" hidden="false" customHeight="false" outlineLevel="0" collapsed="false">
      <c r="A61" s="131"/>
      <c r="B61" s="131"/>
      <c r="C61" s="168" t="s">
        <v>473</v>
      </c>
      <c r="D61" s="168"/>
      <c r="E61" s="168"/>
      <c r="F61" s="169" t="n">
        <v>0</v>
      </c>
      <c r="G61" s="169"/>
    </row>
    <row r="62" customFormat="false" ht="13.5" hidden="false" customHeight="false" outlineLevel="0" collapsed="false">
      <c r="A62" s="131"/>
      <c r="B62" s="131"/>
      <c r="C62" s="168" t="s">
        <v>474</v>
      </c>
      <c r="D62" s="168"/>
      <c r="E62" s="168"/>
      <c r="F62" s="169" t="n">
        <v>0</v>
      </c>
      <c r="G62" s="169"/>
    </row>
    <row r="63" customFormat="false" ht="13.5" hidden="false" customHeight="false" outlineLevel="0" collapsed="false">
      <c r="A63" s="131"/>
      <c r="B63" s="131"/>
      <c r="C63" s="168" t="s">
        <v>475</v>
      </c>
      <c r="D63" s="168"/>
      <c r="E63" s="168"/>
      <c r="F63" s="169" t="n">
        <v>0</v>
      </c>
      <c r="G63" s="169"/>
    </row>
    <row r="64" customFormat="false" ht="13.5" hidden="false" customHeight="false" outlineLevel="0" collapsed="false">
      <c r="A64" s="131"/>
      <c r="B64" s="131"/>
      <c r="C64" s="168" t="s">
        <v>476</v>
      </c>
      <c r="D64" s="168"/>
      <c r="E64" s="168"/>
      <c r="F64" s="169" t="n">
        <v>0</v>
      </c>
      <c r="G64" s="169"/>
    </row>
    <row r="65" customFormat="false" ht="13.5" hidden="false" customHeight="false" outlineLevel="0" collapsed="false">
      <c r="A65" s="131"/>
      <c r="B65" s="131"/>
      <c r="C65" s="132" t="s">
        <v>477</v>
      </c>
      <c r="D65" s="132"/>
      <c r="E65" s="132"/>
      <c r="F65" s="169" t="n">
        <v>0</v>
      </c>
      <c r="G65" s="169"/>
    </row>
    <row r="66" customFormat="false" ht="13.5" hidden="false" customHeight="true" outlineLevel="0" collapsed="false">
      <c r="A66" s="161" t="s">
        <v>478</v>
      </c>
      <c r="B66" s="161" t="s">
        <v>479</v>
      </c>
      <c r="C66" s="131" t="s">
        <v>480</v>
      </c>
      <c r="D66" s="131"/>
      <c r="E66" s="131"/>
      <c r="F66" s="172" t="s">
        <v>467</v>
      </c>
      <c r="G66" s="172"/>
    </row>
    <row r="67" customFormat="false" ht="13.5" hidden="false" customHeight="false" outlineLevel="0" collapsed="false">
      <c r="A67" s="161"/>
      <c r="B67" s="161"/>
      <c r="C67" s="131" t="s">
        <v>8</v>
      </c>
      <c r="D67" s="131"/>
      <c r="E67" s="131"/>
      <c r="F67" s="172" t="n">
        <v>80</v>
      </c>
      <c r="G67" s="172"/>
    </row>
    <row r="68" customFormat="false" ht="13.5" hidden="false" customHeight="false" outlineLevel="0" collapsed="false">
      <c r="A68" s="161"/>
      <c r="B68" s="161"/>
      <c r="C68" s="168" t="s">
        <v>481</v>
      </c>
      <c r="D68" s="168"/>
      <c r="E68" s="168"/>
      <c r="F68" s="172" t="n">
        <v>22</v>
      </c>
      <c r="G68" s="172"/>
    </row>
    <row r="69" customFormat="false" ht="13.5" hidden="false" customHeight="false" outlineLevel="0" collapsed="false">
      <c r="A69" s="161"/>
      <c r="B69" s="161"/>
      <c r="C69" s="168" t="s">
        <v>514</v>
      </c>
      <c r="D69" s="168"/>
      <c r="E69" s="168"/>
      <c r="F69" s="172" t="n">
        <v>28</v>
      </c>
      <c r="G69" s="172"/>
    </row>
    <row r="70" customFormat="false" ht="13.5" hidden="false" customHeight="false" outlineLevel="0" collapsed="false">
      <c r="A70" s="161"/>
      <c r="B70" s="161"/>
      <c r="C70" s="168" t="s">
        <v>515</v>
      </c>
      <c r="D70" s="168"/>
      <c r="E70" s="168"/>
      <c r="F70" s="172" t="n">
        <v>9</v>
      </c>
      <c r="G70" s="172"/>
    </row>
    <row r="71" customFormat="false" ht="13.5" hidden="false" customHeight="false" outlineLevel="0" collapsed="false">
      <c r="A71" s="161"/>
      <c r="B71" s="161"/>
      <c r="C71" s="168" t="s">
        <v>516</v>
      </c>
      <c r="D71" s="168"/>
      <c r="E71" s="168"/>
      <c r="F71" s="172" t="n">
        <v>18</v>
      </c>
      <c r="G71" s="172"/>
    </row>
    <row r="72" customFormat="false" ht="13.5" hidden="false" customHeight="false" outlineLevel="0" collapsed="false">
      <c r="A72" s="161"/>
      <c r="B72" s="161"/>
      <c r="C72" s="168" t="s">
        <v>517</v>
      </c>
      <c r="D72" s="168"/>
      <c r="E72" s="168"/>
      <c r="F72" s="172" t="n">
        <v>0</v>
      </c>
      <c r="G72" s="172"/>
    </row>
    <row r="73" customFormat="false" ht="13.5" hidden="false" customHeight="false" outlineLevel="0" collapsed="false">
      <c r="A73" s="161"/>
      <c r="B73" s="161"/>
      <c r="C73" s="168" t="s">
        <v>518</v>
      </c>
      <c r="D73" s="168"/>
      <c r="E73" s="168"/>
      <c r="F73" s="172" t="n">
        <v>3</v>
      </c>
      <c r="G73" s="172"/>
    </row>
    <row r="74" customFormat="false" ht="13.5" hidden="false" customHeight="false" outlineLevel="0" collapsed="false">
      <c r="A74" s="161"/>
      <c r="B74" s="161"/>
      <c r="C74" s="171" t="n">
        <v>5</v>
      </c>
      <c r="D74" s="171"/>
      <c r="E74" s="171"/>
      <c r="F74" s="172"/>
      <c r="G74" s="172"/>
    </row>
    <row r="75" customFormat="false" ht="13.5" hidden="false" customHeight="false" outlineLevel="0" collapsed="false">
      <c r="A75" s="161"/>
      <c r="B75" s="161"/>
      <c r="C75" s="171" t="n">
        <v>6</v>
      </c>
      <c r="D75" s="171"/>
      <c r="E75" s="171"/>
      <c r="F75" s="172"/>
      <c r="G75" s="172"/>
    </row>
    <row r="76" customFormat="false" ht="13.5" hidden="false" customHeight="false" outlineLevel="0" collapsed="false">
      <c r="A76" s="161"/>
      <c r="B76" s="161"/>
      <c r="C76" s="171" t="n">
        <v>7</v>
      </c>
      <c r="D76" s="171"/>
      <c r="E76" s="171"/>
      <c r="F76" s="172"/>
      <c r="G76" s="172"/>
    </row>
    <row r="77" customFormat="false" ht="13.5" hidden="false" customHeight="false" outlineLevel="0" collapsed="false">
      <c r="A77" s="161"/>
      <c r="B77" s="161"/>
      <c r="C77" s="171" t="n">
        <v>8</v>
      </c>
      <c r="D77" s="171"/>
      <c r="E77" s="171"/>
      <c r="F77" s="172"/>
      <c r="G77" s="172"/>
    </row>
    <row r="78" customFormat="false" ht="13.5" hidden="false" customHeight="false" outlineLevel="0" collapsed="false">
      <c r="A78" s="161"/>
      <c r="B78" s="161"/>
      <c r="C78" s="171" t="n">
        <v>9</v>
      </c>
      <c r="D78" s="171"/>
      <c r="E78" s="171"/>
      <c r="F78" s="172"/>
      <c r="G78" s="172"/>
    </row>
    <row r="79" customFormat="false" ht="27" hidden="false" customHeight="false" outlineLevel="0" collapsed="false">
      <c r="A79" s="161"/>
      <c r="B79" s="163" t="s">
        <v>484</v>
      </c>
      <c r="C79" s="131" t="s">
        <v>519</v>
      </c>
      <c r="D79" s="131"/>
      <c r="E79" s="131"/>
      <c r="F79" s="131"/>
      <c r="G79" s="131"/>
    </row>
    <row r="80" customFormat="false" ht="13.5" hidden="false" customHeight="true" outlineLevel="0" collapsed="false">
      <c r="A80" s="164" t="s">
        <v>486</v>
      </c>
      <c r="B80" s="164"/>
      <c r="C80" s="131" t="s">
        <v>520</v>
      </c>
      <c r="D80" s="131"/>
      <c r="E80" s="131"/>
      <c r="F80" s="131"/>
      <c r="G80" s="131"/>
    </row>
    <row r="81" customFormat="false" ht="13.5" hidden="false" customHeight="true" outlineLevel="0" collapsed="false">
      <c r="A81" s="130" t="s">
        <v>488</v>
      </c>
      <c r="B81" s="130"/>
      <c r="C81" s="131" t="s">
        <v>365</v>
      </c>
      <c r="D81" s="131" t="s">
        <v>366</v>
      </c>
      <c r="E81" s="131" t="s">
        <v>489</v>
      </c>
      <c r="F81" s="131" t="s">
        <v>368</v>
      </c>
      <c r="G81" s="131" t="s">
        <v>490</v>
      </c>
    </row>
    <row r="82" customFormat="false" ht="40.5" hidden="false" customHeight="false" outlineLevel="0" collapsed="false">
      <c r="A82" s="130"/>
      <c r="B82" s="130"/>
      <c r="C82" s="131" t="s">
        <v>380</v>
      </c>
      <c r="D82" s="131" t="s">
        <v>407</v>
      </c>
      <c r="E82" s="130" t="s">
        <v>521</v>
      </c>
      <c r="F82" s="150" t="n">
        <v>1</v>
      </c>
      <c r="G82" s="130" t="s">
        <v>522</v>
      </c>
    </row>
    <row r="83" customFormat="false" ht="40.5" hidden="false" customHeight="false" outlineLevel="0" collapsed="false">
      <c r="A83" s="130"/>
      <c r="B83" s="130"/>
      <c r="C83" s="131"/>
      <c r="D83" s="131"/>
      <c r="E83" s="130" t="s">
        <v>523</v>
      </c>
      <c r="F83" s="150" t="n">
        <v>0.8</v>
      </c>
      <c r="G83" s="130" t="s">
        <v>524</v>
      </c>
    </row>
    <row r="84" customFormat="false" ht="40.5" hidden="false" customHeight="false" outlineLevel="0" collapsed="false">
      <c r="A84" s="130"/>
      <c r="B84" s="130"/>
      <c r="C84" s="131"/>
      <c r="D84" s="131" t="s">
        <v>410</v>
      </c>
      <c r="E84" s="130" t="s">
        <v>525</v>
      </c>
      <c r="F84" s="150" t="s">
        <v>416</v>
      </c>
      <c r="G84" s="130" t="s">
        <v>526</v>
      </c>
    </row>
    <row r="85" customFormat="false" ht="27" hidden="false" customHeight="false" outlineLevel="0" collapsed="false">
      <c r="A85" s="130"/>
      <c r="B85" s="130"/>
      <c r="C85" s="131"/>
      <c r="D85" s="131" t="s">
        <v>417</v>
      </c>
      <c r="E85" s="130" t="s">
        <v>527</v>
      </c>
      <c r="F85" s="150" t="s">
        <v>419</v>
      </c>
      <c r="G85" s="130" t="s">
        <v>528</v>
      </c>
    </row>
    <row r="86" customFormat="false" ht="40.5" hidden="false" customHeight="false" outlineLevel="0" collapsed="false">
      <c r="A86" s="130"/>
      <c r="B86" s="130"/>
      <c r="C86" s="131" t="s">
        <v>373</v>
      </c>
      <c r="D86" s="131" t="s">
        <v>503</v>
      </c>
      <c r="E86" s="130" t="s">
        <v>529</v>
      </c>
      <c r="F86" s="150" t="s">
        <v>530</v>
      </c>
      <c r="G86" s="130" t="s">
        <v>529</v>
      </c>
    </row>
    <row r="87" customFormat="false" ht="27" hidden="false" customHeight="false" outlineLevel="0" collapsed="false">
      <c r="A87" s="130"/>
      <c r="B87" s="130"/>
      <c r="C87" s="131"/>
      <c r="D87" s="131"/>
      <c r="E87" s="130" t="s">
        <v>531</v>
      </c>
      <c r="F87" s="150" t="s">
        <v>421</v>
      </c>
      <c r="G87" s="130" t="s">
        <v>532</v>
      </c>
    </row>
    <row r="88" customFormat="false" ht="27" hidden="false" customHeight="false" outlineLevel="0" collapsed="false">
      <c r="A88" s="130"/>
      <c r="B88" s="130"/>
      <c r="C88" s="131"/>
      <c r="D88" s="131" t="s">
        <v>399</v>
      </c>
      <c r="E88" s="130" t="s">
        <v>420</v>
      </c>
      <c r="F88" s="150" t="s">
        <v>421</v>
      </c>
      <c r="G88" s="130" t="s">
        <v>533</v>
      </c>
    </row>
    <row r="89" customFormat="false" ht="27" hidden="false" customHeight="false" outlineLevel="0" collapsed="false">
      <c r="A89" s="130"/>
      <c r="B89" s="130"/>
      <c r="C89" s="131"/>
      <c r="D89" s="131"/>
      <c r="E89" s="130" t="s">
        <v>400</v>
      </c>
      <c r="F89" s="150" t="n">
        <v>1</v>
      </c>
      <c r="G89" s="130" t="s">
        <v>534</v>
      </c>
    </row>
    <row r="90" customFormat="false" ht="27" hidden="false" customHeight="true" outlineLevel="0" collapsed="false">
      <c r="A90" s="130"/>
      <c r="B90" s="130"/>
      <c r="C90" s="131"/>
      <c r="D90" s="130" t="s">
        <v>535</v>
      </c>
      <c r="E90" s="130" t="s">
        <v>536</v>
      </c>
      <c r="F90" s="173" t="s">
        <v>537</v>
      </c>
      <c r="G90" s="130" t="s">
        <v>538</v>
      </c>
    </row>
    <row r="91" customFormat="false" ht="13.5" hidden="false" customHeight="false" outlineLevel="0" collapsed="false">
      <c r="A91" s="130"/>
      <c r="B91" s="130"/>
      <c r="C91" s="131"/>
      <c r="D91" s="130"/>
      <c r="E91" s="130" t="s">
        <v>539</v>
      </c>
      <c r="F91" s="150" t="n">
        <v>0.95</v>
      </c>
      <c r="G91" s="130" t="s">
        <v>539</v>
      </c>
    </row>
    <row r="96" customFormat="false" ht="22.5" hidden="false" customHeight="false" outlineLevel="0" collapsed="false">
      <c r="A96" s="129" t="s">
        <v>446</v>
      </c>
      <c r="B96" s="129"/>
      <c r="C96" s="129"/>
      <c r="D96" s="129"/>
      <c r="E96" s="129"/>
      <c r="F96" s="129"/>
      <c r="G96" s="129"/>
    </row>
    <row r="97" customFormat="false" ht="13.5" hidden="false" customHeight="false" outlineLevel="0" collapsed="false">
      <c r="A97" s="154" t="s">
        <v>447</v>
      </c>
      <c r="B97" s="154"/>
      <c r="C97" s="154"/>
      <c r="D97" s="154"/>
      <c r="E97" s="154"/>
      <c r="F97" s="154"/>
      <c r="G97" s="154"/>
    </row>
    <row r="98" customFormat="false" ht="13.5" hidden="false" customHeight="false" outlineLevel="0" collapsed="false">
      <c r="A98" s="131" t="s">
        <v>448</v>
      </c>
      <c r="B98" s="131"/>
      <c r="C98" s="151" t="s">
        <v>540</v>
      </c>
      <c r="D98" s="151"/>
      <c r="E98" s="151" t="s">
        <v>450</v>
      </c>
      <c r="F98" s="136" t="s">
        <v>541</v>
      </c>
      <c r="G98" s="136"/>
    </row>
    <row r="99" customFormat="false" ht="13.5" hidden="false" customHeight="false" outlineLevel="0" collapsed="false">
      <c r="A99" s="131" t="s">
        <v>452</v>
      </c>
      <c r="B99" s="131"/>
      <c r="C99" s="151" t="s">
        <v>338</v>
      </c>
      <c r="D99" s="151"/>
      <c r="E99" s="151" t="s">
        <v>453</v>
      </c>
      <c r="F99" s="151" t="s">
        <v>338</v>
      </c>
      <c r="G99" s="151"/>
    </row>
    <row r="100" customFormat="false" ht="13.5" hidden="false" customHeight="false" outlineLevel="0" collapsed="false">
      <c r="A100" s="131" t="s">
        <v>454</v>
      </c>
      <c r="B100" s="131"/>
      <c r="C100" s="151"/>
      <c r="D100" s="151"/>
      <c r="E100" s="151" t="s">
        <v>341</v>
      </c>
      <c r="F100" s="151"/>
      <c r="G100" s="151"/>
    </row>
    <row r="101" customFormat="false" ht="15" hidden="false" customHeight="false" outlineLevel="0" collapsed="false">
      <c r="A101" s="131" t="s">
        <v>455</v>
      </c>
      <c r="B101" s="131"/>
      <c r="C101" s="155" t="s">
        <v>456</v>
      </c>
      <c r="D101" s="155"/>
      <c r="E101" s="155"/>
      <c r="F101" s="155"/>
      <c r="G101" s="155"/>
    </row>
    <row r="102" customFormat="false" ht="13.5" hidden="false" customHeight="true" outlineLevel="0" collapsed="false">
      <c r="A102" s="131" t="s">
        <v>457</v>
      </c>
      <c r="B102" s="131"/>
      <c r="C102" s="156" t="s">
        <v>458</v>
      </c>
      <c r="D102" s="156"/>
      <c r="E102" s="156"/>
      <c r="F102" s="156"/>
      <c r="G102" s="156"/>
    </row>
    <row r="103" customFormat="false" ht="13.5" hidden="false" customHeight="true" outlineLevel="0" collapsed="false">
      <c r="A103" s="131" t="s">
        <v>459</v>
      </c>
      <c r="B103" s="131"/>
      <c r="C103" s="156" t="s">
        <v>542</v>
      </c>
      <c r="D103" s="156"/>
      <c r="E103" s="156"/>
      <c r="F103" s="156"/>
      <c r="G103" s="156"/>
    </row>
    <row r="104" customFormat="false" ht="13.5" hidden="false" customHeight="false" outlineLevel="0" collapsed="false">
      <c r="A104" s="131" t="s">
        <v>461</v>
      </c>
      <c r="B104" s="131"/>
      <c r="C104" s="157" t="n">
        <v>75</v>
      </c>
      <c r="D104" s="157"/>
      <c r="E104" s="158" t="s">
        <v>462</v>
      </c>
      <c r="F104" s="157" t="n">
        <v>75</v>
      </c>
      <c r="G104" s="157"/>
    </row>
    <row r="105" customFormat="false" ht="13.5" hidden="false" customHeight="true" outlineLevel="0" collapsed="false">
      <c r="A105" s="130" t="s">
        <v>463</v>
      </c>
      <c r="B105" s="130"/>
      <c r="C105" s="159" t="s">
        <v>543</v>
      </c>
      <c r="D105" s="159"/>
      <c r="E105" s="159"/>
      <c r="F105" s="159"/>
      <c r="G105" s="159"/>
    </row>
    <row r="106" customFormat="false" ht="13.5" hidden="false" customHeight="false" outlineLevel="0" collapsed="false">
      <c r="A106" s="131" t="s">
        <v>465</v>
      </c>
      <c r="B106" s="131"/>
      <c r="C106" s="151" t="s">
        <v>466</v>
      </c>
      <c r="D106" s="151"/>
      <c r="E106" s="151"/>
      <c r="F106" s="151" t="s">
        <v>467</v>
      </c>
      <c r="G106" s="151"/>
    </row>
    <row r="107" customFormat="false" ht="13.5" hidden="false" customHeight="false" outlineLevel="0" collapsed="false">
      <c r="A107" s="131"/>
      <c r="B107" s="131"/>
      <c r="C107" s="151" t="s">
        <v>8</v>
      </c>
      <c r="D107" s="151"/>
      <c r="E107" s="151"/>
      <c r="F107" s="157" t="n">
        <v>75</v>
      </c>
      <c r="G107" s="157"/>
    </row>
    <row r="108" customFormat="false" ht="13.5" hidden="false" customHeight="false" outlineLevel="0" collapsed="false">
      <c r="A108" s="131"/>
      <c r="B108" s="131"/>
      <c r="C108" s="155" t="s">
        <v>468</v>
      </c>
      <c r="D108" s="155"/>
      <c r="E108" s="155"/>
      <c r="F108" s="157" t="n">
        <v>75</v>
      </c>
      <c r="G108" s="157"/>
    </row>
    <row r="109" customFormat="false" ht="13.5" hidden="false" customHeight="false" outlineLevel="0" collapsed="false">
      <c r="A109" s="131"/>
      <c r="B109" s="131"/>
      <c r="C109" s="160" t="s">
        <v>469</v>
      </c>
      <c r="D109" s="160"/>
      <c r="E109" s="160"/>
      <c r="F109" s="157" t="n">
        <v>75</v>
      </c>
      <c r="G109" s="157"/>
    </row>
    <row r="110" customFormat="false" ht="13.5" hidden="false" customHeight="false" outlineLevel="0" collapsed="false">
      <c r="A110" s="131"/>
      <c r="B110" s="131"/>
      <c r="C110" s="155" t="s">
        <v>470</v>
      </c>
      <c r="D110" s="155"/>
      <c r="E110" s="155"/>
      <c r="F110" s="157" t="n">
        <v>0</v>
      </c>
      <c r="G110" s="157"/>
    </row>
    <row r="111" customFormat="false" ht="13.5" hidden="false" customHeight="false" outlineLevel="0" collapsed="false">
      <c r="A111" s="131"/>
      <c r="B111" s="131"/>
      <c r="C111" s="155" t="s">
        <v>471</v>
      </c>
      <c r="D111" s="155"/>
      <c r="E111" s="155"/>
      <c r="F111" s="157" t="n">
        <v>0</v>
      </c>
      <c r="G111" s="157"/>
    </row>
    <row r="112" customFormat="false" ht="13.5" hidden="false" customHeight="false" outlineLevel="0" collapsed="false">
      <c r="A112" s="131"/>
      <c r="B112" s="131"/>
      <c r="C112" s="155" t="s">
        <v>472</v>
      </c>
      <c r="D112" s="155"/>
      <c r="E112" s="155"/>
      <c r="F112" s="157" t="n">
        <v>0</v>
      </c>
      <c r="G112" s="157"/>
    </row>
    <row r="113" customFormat="false" ht="13.5" hidden="false" customHeight="false" outlineLevel="0" collapsed="false">
      <c r="A113" s="131"/>
      <c r="B113" s="131"/>
      <c r="C113" s="155" t="s">
        <v>473</v>
      </c>
      <c r="D113" s="155"/>
      <c r="E113" s="155"/>
      <c r="F113" s="157" t="n">
        <v>0</v>
      </c>
      <c r="G113" s="157"/>
    </row>
    <row r="114" customFormat="false" ht="13.5" hidden="false" customHeight="false" outlineLevel="0" collapsed="false">
      <c r="A114" s="131"/>
      <c r="B114" s="131"/>
      <c r="C114" s="155" t="s">
        <v>474</v>
      </c>
      <c r="D114" s="155"/>
      <c r="E114" s="155"/>
      <c r="F114" s="157" t="n">
        <v>0</v>
      </c>
      <c r="G114" s="157"/>
    </row>
    <row r="115" customFormat="false" ht="13.5" hidden="false" customHeight="false" outlineLevel="0" collapsed="false">
      <c r="A115" s="131"/>
      <c r="B115" s="131"/>
      <c r="C115" s="155" t="s">
        <v>475</v>
      </c>
      <c r="D115" s="155"/>
      <c r="E115" s="155"/>
      <c r="F115" s="157" t="n">
        <v>0</v>
      </c>
      <c r="G115" s="157"/>
    </row>
    <row r="116" customFormat="false" ht="13.5" hidden="false" customHeight="false" outlineLevel="0" collapsed="false">
      <c r="A116" s="131"/>
      <c r="B116" s="131"/>
      <c r="C116" s="155" t="s">
        <v>476</v>
      </c>
      <c r="D116" s="155"/>
      <c r="E116" s="155"/>
      <c r="F116" s="157" t="n">
        <v>0</v>
      </c>
      <c r="G116" s="157"/>
    </row>
    <row r="117" customFormat="false" ht="13.5" hidden="false" customHeight="false" outlineLevel="0" collapsed="false">
      <c r="A117" s="131"/>
      <c r="B117" s="131"/>
      <c r="C117" s="158" t="s">
        <v>477</v>
      </c>
      <c r="D117" s="158"/>
      <c r="E117" s="158"/>
      <c r="F117" s="157" t="n">
        <v>0</v>
      </c>
      <c r="G117" s="157"/>
    </row>
    <row r="118" customFormat="false" ht="13.5" hidden="false" customHeight="true" outlineLevel="0" collapsed="false">
      <c r="A118" s="161" t="s">
        <v>478</v>
      </c>
      <c r="B118" s="161" t="s">
        <v>479</v>
      </c>
      <c r="C118" s="151" t="s">
        <v>480</v>
      </c>
      <c r="D118" s="151"/>
      <c r="E118" s="151"/>
      <c r="F118" s="151" t="s">
        <v>467</v>
      </c>
      <c r="G118" s="151"/>
    </row>
    <row r="119" customFormat="false" ht="13.5" hidden="false" customHeight="false" outlineLevel="0" collapsed="false">
      <c r="A119" s="161"/>
      <c r="B119" s="161"/>
      <c r="C119" s="151" t="s">
        <v>8</v>
      </c>
      <c r="D119" s="151"/>
      <c r="E119" s="151"/>
      <c r="F119" s="157" t="n">
        <v>75</v>
      </c>
      <c r="G119" s="157"/>
    </row>
    <row r="120" customFormat="false" ht="13.5" hidden="false" customHeight="false" outlineLevel="0" collapsed="false">
      <c r="A120" s="161"/>
      <c r="B120" s="161"/>
      <c r="C120" s="155" t="s">
        <v>481</v>
      </c>
      <c r="D120" s="155"/>
      <c r="E120" s="155"/>
      <c r="F120" s="162" t="n">
        <v>8</v>
      </c>
      <c r="G120" s="162"/>
    </row>
    <row r="121" customFormat="false" ht="13.5" hidden="false" customHeight="false" outlineLevel="0" collapsed="false">
      <c r="A121" s="161"/>
      <c r="B121" s="161"/>
      <c r="C121" s="155" t="s">
        <v>482</v>
      </c>
      <c r="D121" s="155"/>
      <c r="E121" s="155"/>
      <c r="F121" s="162" t="n">
        <v>56</v>
      </c>
      <c r="G121" s="162"/>
    </row>
    <row r="122" customFormat="false" ht="13.5" hidden="false" customHeight="false" outlineLevel="0" collapsed="false">
      <c r="A122" s="161"/>
      <c r="B122" s="161"/>
      <c r="C122" s="155" t="s">
        <v>483</v>
      </c>
      <c r="D122" s="155"/>
      <c r="E122" s="155"/>
      <c r="F122" s="162" t="n">
        <v>11</v>
      </c>
      <c r="G122" s="162"/>
    </row>
    <row r="123" customFormat="false" ht="13.5" hidden="false" customHeight="false" outlineLevel="0" collapsed="false">
      <c r="A123" s="161"/>
      <c r="B123" s="161"/>
      <c r="C123" s="160" t="n">
        <v>7</v>
      </c>
      <c r="D123" s="160"/>
      <c r="E123" s="160"/>
      <c r="F123" s="151"/>
      <c r="G123" s="151"/>
    </row>
    <row r="124" customFormat="false" ht="13.5" hidden="false" customHeight="false" outlineLevel="0" collapsed="false">
      <c r="A124" s="161"/>
      <c r="B124" s="161"/>
      <c r="C124" s="160" t="n">
        <v>8</v>
      </c>
      <c r="D124" s="160"/>
      <c r="E124" s="160"/>
      <c r="F124" s="151"/>
      <c r="G124" s="151"/>
    </row>
    <row r="125" customFormat="false" ht="13.5" hidden="false" customHeight="false" outlineLevel="0" collapsed="false">
      <c r="A125" s="161"/>
      <c r="B125" s="161"/>
      <c r="C125" s="160" t="n">
        <v>9</v>
      </c>
      <c r="D125" s="160"/>
      <c r="E125" s="160"/>
      <c r="F125" s="151"/>
      <c r="G125" s="151"/>
    </row>
    <row r="126" customFormat="false" ht="27" hidden="false" customHeight="false" outlineLevel="0" collapsed="false">
      <c r="A126" s="161"/>
      <c r="B126" s="163" t="s">
        <v>484</v>
      </c>
      <c r="C126" s="151" t="s">
        <v>485</v>
      </c>
      <c r="D126" s="151"/>
      <c r="E126" s="151"/>
      <c r="F126" s="151"/>
      <c r="G126" s="151"/>
    </row>
    <row r="127" customFormat="false" ht="13.5" hidden="false" customHeight="true" outlineLevel="0" collapsed="false">
      <c r="A127" s="164" t="s">
        <v>486</v>
      </c>
      <c r="B127" s="164"/>
      <c r="C127" s="165" t="s">
        <v>544</v>
      </c>
      <c r="D127" s="165"/>
      <c r="E127" s="165"/>
      <c r="F127" s="165"/>
      <c r="G127" s="165"/>
    </row>
    <row r="128" customFormat="false" ht="13.5" hidden="false" customHeight="false" outlineLevel="0" collapsed="false">
      <c r="A128" s="131" t="s">
        <v>488</v>
      </c>
      <c r="B128" s="131"/>
      <c r="C128" s="151" t="s">
        <v>365</v>
      </c>
      <c r="D128" s="151" t="s">
        <v>366</v>
      </c>
      <c r="E128" s="161" t="s">
        <v>489</v>
      </c>
      <c r="F128" s="151" t="s">
        <v>368</v>
      </c>
      <c r="G128" s="151" t="s">
        <v>490</v>
      </c>
    </row>
    <row r="129" customFormat="false" ht="27" hidden="false" customHeight="false" outlineLevel="0" collapsed="false">
      <c r="A129" s="131"/>
      <c r="B129" s="131"/>
      <c r="C129" s="151" t="s">
        <v>380</v>
      </c>
      <c r="D129" s="151" t="s">
        <v>407</v>
      </c>
      <c r="E129" s="161" t="s">
        <v>491</v>
      </c>
      <c r="F129" s="145" t="s">
        <v>492</v>
      </c>
      <c r="G129" s="161" t="s">
        <v>491</v>
      </c>
    </row>
    <row r="130" customFormat="false" ht="27" hidden="false" customHeight="false" outlineLevel="0" collapsed="false">
      <c r="A130" s="131"/>
      <c r="B130" s="131"/>
      <c r="C130" s="151"/>
      <c r="D130" s="151"/>
      <c r="E130" s="161" t="s">
        <v>493</v>
      </c>
      <c r="F130" s="166" t="n">
        <v>1</v>
      </c>
      <c r="G130" s="161" t="s">
        <v>494</v>
      </c>
    </row>
    <row r="131" customFormat="false" ht="40.5" hidden="false" customHeight="false" outlineLevel="0" collapsed="false">
      <c r="A131" s="131"/>
      <c r="B131" s="131"/>
      <c r="C131" s="151"/>
      <c r="D131" s="151" t="s">
        <v>410</v>
      </c>
      <c r="E131" s="161" t="s">
        <v>495</v>
      </c>
      <c r="F131" s="166" t="n">
        <v>1</v>
      </c>
      <c r="G131" s="161" t="s">
        <v>496</v>
      </c>
    </row>
    <row r="132" customFormat="false" ht="27" hidden="false" customHeight="false" outlineLevel="0" collapsed="false">
      <c r="A132" s="131"/>
      <c r="B132" s="131"/>
      <c r="C132" s="151"/>
      <c r="D132" s="151"/>
      <c r="E132" s="161" t="s">
        <v>497</v>
      </c>
      <c r="F132" s="166" t="s">
        <v>498</v>
      </c>
      <c r="G132" s="161" t="s">
        <v>499</v>
      </c>
    </row>
    <row r="133" customFormat="false" ht="27" hidden="false" customHeight="false" outlineLevel="0" collapsed="false">
      <c r="A133" s="131"/>
      <c r="B133" s="131"/>
      <c r="C133" s="151"/>
      <c r="D133" s="151" t="s">
        <v>417</v>
      </c>
      <c r="E133" s="161" t="s">
        <v>500</v>
      </c>
      <c r="F133" s="166" t="s">
        <v>501</v>
      </c>
      <c r="G133" s="161" t="s">
        <v>502</v>
      </c>
    </row>
    <row r="134" customFormat="false" ht="13.5" hidden="false" customHeight="false" outlineLevel="0" collapsed="false">
      <c r="A134" s="131"/>
      <c r="B134" s="131"/>
      <c r="C134" s="151" t="s">
        <v>373</v>
      </c>
      <c r="D134" s="151" t="s">
        <v>503</v>
      </c>
      <c r="E134" s="161" t="s">
        <v>504</v>
      </c>
      <c r="F134" s="166" t="s">
        <v>505</v>
      </c>
      <c r="G134" s="161" t="s">
        <v>506</v>
      </c>
    </row>
    <row r="135" customFormat="false" ht="13.5" hidden="false" customHeight="false" outlineLevel="0" collapsed="false">
      <c r="A135" s="131"/>
      <c r="B135" s="131"/>
      <c r="C135" s="151"/>
      <c r="D135" s="161" t="s">
        <v>399</v>
      </c>
      <c r="E135" s="161" t="s">
        <v>507</v>
      </c>
      <c r="F135" s="151" t="s">
        <v>508</v>
      </c>
      <c r="G135" s="161" t="s">
        <v>509</v>
      </c>
    </row>
    <row r="141" customFormat="false" ht="22.5" hidden="false" customHeight="false" outlineLevel="0" collapsed="false">
      <c r="A141" s="129" t="s">
        <v>446</v>
      </c>
      <c r="B141" s="129"/>
      <c r="C141" s="129"/>
      <c r="D141" s="129"/>
      <c r="E141" s="129"/>
      <c r="F141" s="129"/>
      <c r="G141" s="129"/>
    </row>
    <row r="142" customFormat="false" ht="13.5" hidden="false" customHeight="false" outlineLevel="0" collapsed="false">
      <c r="A142" s="174" t="s">
        <v>545</v>
      </c>
      <c r="B142" s="174"/>
      <c r="C142" s="174"/>
      <c r="D142" s="174"/>
      <c r="E142" s="174"/>
      <c r="F142" s="174"/>
      <c r="G142" s="174"/>
    </row>
    <row r="143" customFormat="false" ht="13.5" hidden="false" customHeight="false" outlineLevel="0" collapsed="false">
      <c r="A143" s="131" t="s">
        <v>448</v>
      </c>
      <c r="B143" s="131"/>
      <c r="C143" s="131" t="s">
        <v>546</v>
      </c>
      <c r="D143" s="131"/>
      <c r="E143" s="131" t="s">
        <v>450</v>
      </c>
      <c r="F143" s="137" t="s">
        <v>547</v>
      </c>
      <c r="G143" s="137"/>
    </row>
    <row r="144" customFormat="false" ht="13.5" hidden="false" customHeight="false" outlineLevel="0" collapsed="false">
      <c r="A144" s="131" t="s">
        <v>452</v>
      </c>
      <c r="B144" s="131"/>
      <c r="C144" s="131" t="s">
        <v>338</v>
      </c>
      <c r="D144" s="131"/>
      <c r="E144" s="131" t="s">
        <v>453</v>
      </c>
      <c r="F144" s="131" t="s">
        <v>338</v>
      </c>
      <c r="G144" s="131"/>
    </row>
    <row r="145" customFormat="false" ht="13.5" hidden="false" customHeight="false" outlineLevel="0" collapsed="false">
      <c r="A145" s="131" t="s">
        <v>454</v>
      </c>
      <c r="B145" s="131"/>
      <c r="C145" s="131"/>
      <c r="D145" s="131"/>
      <c r="E145" s="131" t="s">
        <v>341</v>
      </c>
      <c r="F145" s="131"/>
      <c r="G145" s="131"/>
    </row>
    <row r="146" customFormat="false" ht="15" hidden="false" customHeight="false" outlineLevel="0" collapsed="false">
      <c r="A146" s="131" t="s">
        <v>455</v>
      </c>
      <c r="B146" s="131"/>
      <c r="C146" s="168" t="s">
        <v>456</v>
      </c>
      <c r="D146" s="168"/>
      <c r="E146" s="168"/>
      <c r="F146" s="168"/>
      <c r="G146" s="168"/>
    </row>
    <row r="147" customFormat="false" ht="13.5" hidden="false" customHeight="true" outlineLevel="0" collapsed="false">
      <c r="A147" s="131" t="s">
        <v>457</v>
      </c>
      <c r="B147" s="131"/>
      <c r="C147" s="143" t="s">
        <v>548</v>
      </c>
      <c r="D147" s="143"/>
      <c r="E147" s="143"/>
      <c r="F147" s="143"/>
      <c r="G147" s="143"/>
    </row>
    <row r="148" customFormat="false" ht="13.5" hidden="false" customHeight="true" outlineLevel="0" collapsed="false">
      <c r="A148" s="131" t="s">
        <v>459</v>
      </c>
      <c r="B148" s="131"/>
      <c r="C148" s="143" t="s">
        <v>549</v>
      </c>
      <c r="D148" s="143"/>
      <c r="E148" s="143"/>
      <c r="F148" s="143"/>
      <c r="G148" s="143"/>
    </row>
    <row r="149" customFormat="false" ht="13.5" hidden="false" customHeight="false" outlineLevel="0" collapsed="false">
      <c r="A149" s="131" t="s">
        <v>461</v>
      </c>
      <c r="B149" s="131"/>
      <c r="C149" s="172" t="n">
        <v>330</v>
      </c>
      <c r="D149" s="172"/>
      <c r="E149" s="132" t="s">
        <v>462</v>
      </c>
      <c r="F149" s="172" t="n">
        <v>330</v>
      </c>
      <c r="G149" s="172"/>
    </row>
    <row r="150" customFormat="false" ht="13.5" hidden="false" customHeight="true" outlineLevel="0" collapsed="false">
      <c r="A150" s="130" t="s">
        <v>463</v>
      </c>
      <c r="B150" s="130"/>
      <c r="C150" s="170" t="s">
        <v>550</v>
      </c>
      <c r="D150" s="170"/>
      <c r="E150" s="170"/>
      <c r="F150" s="170"/>
      <c r="G150" s="170"/>
    </row>
    <row r="151" customFormat="false" ht="13.5" hidden="false" customHeight="false" outlineLevel="0" collapsed="false">
      <c r="A151" s="131" t="s">
        <v>465</v>
      </c>
      <c r="B151" s="131"/>
      <c r="C151" s="131" t="s">
        <v>466</v>
      </c>
      <c r="D151" s="131"/>
      <c r="E151" s="131"/>
      <c r="F151" s="131" t="s">
        <v>467</v>
      </c>
      <c r="G151" s="131"/>
    </row>
    <row r="152" customFormat="false" ht="13.5" hidden="false" customHeight="false" outlineLevel="0" collapsed="false">
      <c r="A152" s="131"/>
      <c r="B152" s="131"/>
      <c r="C152" s="131" t="s">
        <v>8</v>
      </c>
      <c r="D152" s="131"/>
      <c r="E152" s="131"/>
      <c r="F152" s="172" t="n">
        <v>330</v>
      </c>
      <c r="G152" s="172"/>
    </row>
    <row r="153" customFormat="false" ht="13.5" hidden="false" customHeight="false" outlineLevel="0" collapsed="false">
      <c r="A153" s="131"/>
      <c r="B153" s="131"/>
      <c r="C153" s="168" t="s">
        <v>468</v>
      </c>
      <c r="D153" s="168"/>
      <c r="E153" s="168"/>
      <c r="F153" s="172" t="n">
        <v>330</v>
      </c>
      <c r="G153" s="172"/>
    </row>
    <row r="154" customFormat="false" ht="13.5" hidden="false" customHeight="false" outlineLevel="0" collapsed="false">
      <c r="A154" s="131"/>
      <c r="B154" s="131"/>
      <c r="C154" s="171" t="s">
        <v>469</v>
      </c>
      <c r="D154" s="171"/>
      <c r="E154" s="171"/>
      <c r="F154" s="172" t="n">
        <v>330</v>
      </c>
      <c r="G154" s="172"/>
    </row>
    <row r="155" customFormat="false" ht="13.5" hidden="false" customHeight="false" outlineLevel="0" collapsed="false">
      <c r="A155" s="131"/>
      <c r="B155" s="131"/>
      <c r="C155" s="168" t="s">
        <v>470</v>
      </c>
      <c r="D155" s="168"/>
      <c r="E155" s="168"/>
      <c r="F155" s="172" t="n">
        <v>0</v>
      </c>
      <c r="G155" s="172"/>
    </row>
    <row r="156" customFormat="false" ht="13.5" hidden="false" customHeight="false" outlineLevel="0" collapsed="false">
      <c r="A156" s="131"/>
      <c r="B156" s="131"/>
      <c r="C156" s="168" t="s">
        <v>471</v>
      </c>
      <c r="D156" s="168"/>
      <c r="E156" s="168"/>
      <c r="F156" s="172" t="n">
        <v>0</v>
      </c>
      <c r="G156" s="172"/>
    </row>
    <row r="157" customFormat="false" ht="13.5" hidden="false" customHeight="false" outlineLevel="0" collapsed="false">
      <c r="A157" s="131"/>
      <c r="B157" s="131"/>
      <c r="C157" s="168" t="s">
        <v>472</v>
      </c>
      <c r="D157" s="168"/>
      <c r="E157" s="168"/>
      <c r="F157" s="172" t="n">
        <v>0</v>
      </c>
      <c r="G157" s="172"/>
    </row>
    <row r="158" customFormat="false" ht="13.5" hidden="false" customHeight="false" outlineLevel="0" collapsed="false">
      <c r="A158" s="131"/>
      <c r="B158" s="131"/>
      <c r="C158" s="168" t="s">
        <v>473</v>
      </c>
      <c r="D158" s="168"/>
      <c r="E158" s="168"/>
      <c r="F158" s="172" t="n">
        <v>0</v>
      </c>
      <c r="G158" s="172"/>
    </row>
    <row r="159" customFormat="false" ht="13.5" hidden="false" customHeight="false" outlineLevel="0" collapsed="false">
      <c r="A159" s="131"/>
      <c r="B159" s="131"/>
      <c r="C159" s="168" t="s">
        <v>474</v>
      </c>
      <c r="D159" s="168"/>
      <c r="E159" s="168"/>
      <c r="F159" s="172" t="n">
        <v>0</v>
      </c>
      <c r="G159" s="172"/>
    </row>
    <row r="160" customFormat="false" ht="13.5" hidden="false" customHeight="false" outlineLevel="0" collapsed="false">
      <c r="A160" s="131"/>
      <c r="B160" s="131"/>
      <c r="C160" s="168" t="s">
        <v>475</v>
      </c>
      <c r="D160" s="168"/>
      <c r="E160" s="168"/>
      <c r="F160" s="172" t="n">
        <v>0</v>
      </c>
      <c r="G160" s="172"/>
    </row>
    <row r="161" customFormat="false" ht="13.5" hidden="false" customHeight="false" outlineLevel="0" collapsed="false">
      <c r="A161" s="131"/>
      <c r="B161" s="131"/>
      <c r="C161" s="168" t="s">
        <v>476</v>
      </c>
      <c r="D161" s="168"/>
      <c r="E161" s="168"/>
      <c r="F161" s="172" t="n">
        <v>0</v>
      </c>
      <c r="G161" s="172"/>
    </row>
    <row r="162" customFormat="false" ht="13.5" hidden="false" customHeight="false" outlineLevel="0" collapsed="false">
      <c r="A162" s="131"/>
      <c r="B162" s="131"/>
      <c r="C162" s="132" t="s">
        <v>477</v>
      </c>
      <c r="D162" s="132"/>
      <c r="E162" s="132"/>
      <c r="F162" s="172" t="n">
        <v>0</v>
      </c>
      <c r="G162" s="172"/>
    </row>
    <row r="163" customFormat="false" ht="13.5" hidden="false" customHeight="true" outlineLevel="0" collapsed="false">
      <c r="A163" s="161" t="s">
        <v>478</v>
      </c>
      <c r="B163" s="161" t="s">
        <v>479</v>
      </c>
      <c r="C163" s="131" t="s">
        <v>480</v>
      </c>
      <c r="D163" s="131"/>
      <c r="E163" s="131"/>
      <c r="F163" s="131" t="s">
        <v>467</v>
      </c>
      <c r="G163" s="131"/>
    </row>
    <row r="164" customFormat="false" ht="13.5" hidden="false" customHeight="false" outlineLevel="0" collapsed="false">
      <c r="A164" s="161"/>
      <c r="B164" s="161"/>
      <c r="C164" s="131" t="s">
        <v>8</v>
      </c>
      <c r="D164" s="131"/>
      <c r="E164" s="131"/>
      <c r="F164" s="172" t="n">
        <v>330</v>
      </c>
      <c r="G164" s="172"/>
    </row>
    <row r="165" customFormat="false" ht="13.5" hidden="false" customHeight="false" outlineLevel="0" collapsed="false">
      <c r="A165" s="161"/>
      <c r="B165" s="161"/>
      <c r="C165" s="168" t="s">
        <v>481</v>
      </c>
      <c r="D165" s="168"/>
      <c r="E165" s="168"/>
      <c r="F165" s="172" t="n">
        <v>89</v>
      </c>
      <c r="G165" s="172"/>
    </row>
    <row r="166" customFormat="false" ht="13.5" hidden="false" customHeight="false" outlineLevel="0" collapsed="false">
      <c r="A166" s="161"/>
      <c r="B166" s="161"/>
      <c r="C166" s="168" t="s">
        <v>514</v>
      </c>
      <c r="D166" s="168"/>
      <c r="E166" s="168"/>
      <c r="F166" s="172" t="n">
        <v>111</v>
      </c>
      <c r="G166" s="172"/>
    </row>
    <row r="167" customFormat="false" ht="13.5" hidden="false" customHeight="false" outlineLevel="0" collapsed="false">
      <c r="A167" s="161"/>
      <c r="B167" s="161"/>
      <c r="C167" s="168" t="s">
        <v>515</v>
      </c>
      <c r="D167" s="168"/>
      <c r="E167" s="168"/>
      <c r="F167" s="172" t="n">
        <v>42</v>
      </c>
      <c r="G167" s="172"/>
    </row>
    <row r="168" customFormat="false" ht="13.5" hidden="false" customHeight="false" outlineLevel="0" collapsed="false">
      <c r="A168" s="161"/>
      <c r="B168" s="161"/>
      <c r="C168" s="168" t="s">
        <v>516</v>
      </c>
      <c r="D168" s="168"/>
      <c r="E168" s="168"/>
      <c r="F168" s="172" t="n">
        <v>35</v>
      </c>
      <c r="G168" s="172"/>
    </row>
    <row r="169" customFormat="false" ht="13.5" hidden="false" customHeight="false" outlineLevel="0" collapsed="false">
      <c r="A169" s="161"/>
      <c r="B169" s="161"/>
      <c r="C169" s="168" t="s">
        <v>517</v>
      </c>
      <c r="D169" s="168"/>
      <c r="E169" s="168"/>
      <c r="F169" s="172" t="n">
        <v>25</v>
      </c>
      <c r="G169" s="172"/>
    </row>
    <row r="170" customFormat="false" ht="13.5" hidden="false" customHeight="false" outlineLevel="0" collapsed="false">
      <c r="A170" s="161"/>
      <c r="B170" s="161"/>
      <c r="C170" s="168" t="s">
        <v>551</v>
      </c>
      <c r="D170" s="168"/>
      <c r="E170" s="168"/>
      <c r="F170" s="172" t="n">
        <v>28</v>
      </c>
      <c r="G170" s="172"/>
    </row>
    <row r="171" customFormat="false" ht="13.5" hidden="false" customHeight="false" outlineLevel="0" collapsed="false">
      <c r="A171" s="161"/>
      <c r="B171" s="161"/>
      <c r="C171" s="171" t="n">
        <v>4</v>
      </c>
      <c r="D171" s="171"/>
      <c r="E171" s="171"/>
      <c r="F171" s="172"/>
      <c r="G171" s="172"/>
    </row>
    <row r="172" customFormat="false" ht="13.5" hidden="false" customHeight="false" outlineLevel="0" collapsed="false">
      <c r="A172" s="161"/>
      <c r="B172" s="161"/>
      <c r="C172" s="171" t="n">
        <v>5</v>
      </c>
      <c r="D172" s="171"/>
      <c r="E172" s="171"/>
      <c r="F172" s="172"/>
      <c r="G172" s="172"/>
    </row>
    <row r="173" customFormat="false" ht="13.5" hidden="false" customHeight="false" outlineLevel="0" collapsed="false">
      <c r="A173" s="161"/>
      <c r="B173" s="161"/>
      <c r="C173" s="171" t="n">
        <v>6</v>
      </c>
      <c r="D173" s="171"/>
      <c r="E173" s="171"/>
      <c r="F173" s="172"/>
      <c r="G173" s="172"/>
    </row>
    <row r="174" customFormat="false" ht="13.5" hidden="false" customHeight="false" outlineLevel="0" collapsed="false">
      <c r="A174" s="161"/>
      <c r="B174" s="161"/>
      <c r="C174" s="171" t="n">
        <v>7</v>
      </c>
      <c r="D174" s="171"/>
      <c r="E174" s="171"/>
      <c r="F174" s="172"/>
      <c r="G174" s="172"/>
    </row>
    <row r="175" customFormat="false" ht="13.5" hidden="false" customHeight="false" outlineLevel="0" collapsed="false">
      <c r="A175" s="161"/>
      <c r="B175" s="161"/>
      <c r="C175" s="171" t="n">
        <v>8</v>
      </c>
      <c r="D175" s="171"/>
      <c r="E175" s="171"/>
      <c r="F175" s="172"/>
      <c r="G175" s="172"/>
    </row>
    <row r="176" customFormat="false" ht="13.5" hidden="false" customHeight="false" outlineLevel="0" collapsed="false">
      <c r="A176" s="161"/>
      <c r="B176" s="161"/>
      <c r="C176" s="171" t="n">
        <v>9</v>
      </c>
      <c r="D176" s="171"/>
      <c r="E176" s="171"/>
      <c r="F176" s="172"/>
      <c r="G176" s="172"/>
    </row>
    <row r="177" customFormat="false" ht="27" hidden="false" customHeight="false" outlineLevel="0" collapsed="false">
      <c r="A177" s="161"/>
      <c r="B177" s="163" t="s">
        <v>484</v>
      </c>
      <c r="C177" s="131" t="s">
        <v>552</v>
      </c>
      <c r="D177" s="131"/>
      <c r="E177" s="131"/>
      <c r="F177" s="131"/>
      <c r="G177" s="131"/>
    </row>
    <row r="178" customFormat="false" ht="13.5" hidden="false" customHeight="true" outlineLevel="0" collapsed="false">
      <c r="A178" s="164" t="s">
        <v>486</v>
      </c>
      <c r="B178" s="164"/>
      <c r="C178" s="175" t="s">
        <v>553</v>
      </c>
      <c r="D178" s="175"/>
      <c r="E178" s="175"/>
      <c r="F178" s="175"/>
      <c r="G178" s="175"/>
    </row>
    <row r="179" customFormat="false" ht="13.5" hidden="false" customHeight="false" outlineLevel="0" collapsed="false">
      <c r="A179" s="131" t="s">
        <v>488</v>
      </c>
      <c r="B179" s="131"/>
      <c r="C179" s="176" t="s">
        <v>365</v>
      </c>
      <c r="D179" s="176" t="s">
        <v>366</v>
      </c>
      <c r="E179" s="176" t="s">
        <v>489</v>
      </c>
      <c r="F179" s="176" t="s">
        <v>368</v>
      </c>
      <c r="G179" s="176" t="s">
        <v>490</v>
      </c>
    </row>
    <row r="180" customFormat="false" ht="40.5" hidden="false" customHeight="true" outlineLevel="0" collapsed="false">
      <c r="A180" s="131"/>
      <c r="B180" s="131"/>
      <c r="C180" s="130" t="s">
        <v>380</v>
      </c>
      <c r="D180" s="131" t="s">
        <v>407</v>
      </c>
      <c r="E180" s="130" t="s">
        <v>554</v>
      </c>
      <c r="F180" s="177" t="s">
        <v>555</v>
      </c>
      <c r="G180" s="176" t="s">
        <v>556</v>
      </c>
    </row>
    <row r="181" customFormat="false" ht="27" hidden="false" customHeight="false" outlineLevel="0" collapsed="false">
      <c r="A181" s="131"/>
      <c r="B181" s="131"/>
      <c r="C181" s="130"/>
      <c r="D181" s="131"/>
      <c r="E181" s="130" t="s">
        <v>557</v>
      </c>
      <c r="F181" s="178" t="s">
        <v>558</v>
      </c>
      <c r="G181" s="176" t="s">
        <v>559</v>
      </c>
    </row>
    <row r="182" customFormat="false" ht="27" hidden="false" customHeight="false" outlineLevel="0" collapsed="false">
      <c r="A182" s="131"/>
      <c r="B182" s="131"/>
      <c r="C182" s="130"/>
      <c r="D182" s="131"/>
      <c r="E182" s="130" t="s">
        <v>560</v>
      </c>
      <c r="F182" s="178" t="s">
        <v>561</v>
      </c>
      <c r="G182" s="176" t="s">
        <v>562</v>
      </c>
    </row>
    <row r="183" customFormat="false" ht="40.5" hidden="false" customHeight="false" outlineLevel="0" collapsed="false">
      <c r="A183" s="131"/>
      <c r="B183" s="131"/>
      <c r="C183" s="130"/>
      <c r="D183" s="131"/>
      <c r="E183" s="130" t="s">
        <v>563</v>
      </c>
      <c r="F183" s="150" t="n">
        <v>1</v>
      </c>
      <c r="G183" s="176" t="s">
        <v>564</v>
      </c>
    </row>
    <row r="184" customFormat="false" ht="27" hidden="false" customHeight="false" outlineLevel="0" collapsed="false">
      <c r="A184" s="131"/>
      <c r="B184" s="131"/>
      <c r="C184" s="130"/>
      <c r="D184" s="131"/>
      <c r="E184" s="130" t="s">
        <v>565</v>
      </c>
      <c r="F184" s="150" t="n">
        <v>1</v>
      </c>
      <c r="G184" s="176" t="s">
        <v>566</v>
      </c>
    </row>
    <row r="185" customFormat="false" ht="40.5" hidden="false" customHeight="false" outlineLevel="0" collapsed="false">
      <c r="A185" s="131"/>
      <c r="B185" s="131"/>
      <c r="C185" s="130"/>
      <c r="D185" s="131"/>
      <c r="E185" s="130" t="s">
        <v>567</v>
      </c>
      <c r="F185" s="178" t="s">
        <v>568</v>
      </c>
      <c r="G185" s="130" t="s">
        <v>569</v>
      </c>
    </row>
    <row r="186" customFormat="false" ht="40.5" hidden="false" customHeight="false" outlineLevel="0" collapsed="false">
      <c r="A186" s="131"/>
      <c r="B186" s="131"/>
      <c r="C186" s="130"/>
      <c r="D186" s="131"/>
      <c r="E186" s="130" t="s">
        <v>570</v>
      </c>
      <c r="F186" s="150" t="n">
        <v>1</v>
      </c>
      <c r="G186" s="130" t="s">
        <v>571</v>
      </c>
    </row>
    <row r="187" customFormat="false" ht="27" hidden="false" customHeight="false" outlineLevel="0" collapsed="false">
      <c r="A187" s="131"/>
      <c r="B187" s="131"/>
      <c r="C187" s="130"/>
      <c r="D187" s="131"/>
      <c r="E187" s="130" t="s">
        <v>572</v>
      </c>
      <c r="F187" s="178" t="s">
        <v>573</v>
      </c>
      <c r="G187" s="130" t="s">
        <v>574</v>
      </c>
    </row>
    <row r="188" customFormat="false" ht="27" hidden="false" customHeight="false" outlineLevel="0" collapsed="false">
      <c r="A188" s="131"/>
      <c r="B188" s="131"/>
      <c r="C188" s="130"/>
      <c r="D188" s="130" t="s">
        <v>575</v>
      </c>
      <c r="E188" s="130" t="s">
        <v>576</v>
      </c>
      <c r="F188" s="130" t="s">
        <v>577</v>
      </c>
      <c r="G188" s="176" t="s">
        <v>578</v>
      </c>
    </row>
    <row r="189" customFormat="false" ht="40.5" hidden="false" customHeight="true" outlineLevel="0" collapsed="false">
      <c r="A189" s="131"/>
      <c r="B189" s="131"/>
      <c r="C189" s="130"/>
      <c r="D189" s="130" t="s">
        <v>410</v>
      </c>
      <c r="E189" s="130" t="s">
        <v>579</v>
      </c>
      <c r="F189" s="150" t="n">
        <v>0.9</v>
      </c>
      <c r="G189" s="176" t="s">
        <v>580</v>
      </c>
    </row>
    <row r="190" customFormat="false" ht="27" hidden="false" customHeight="false" outlineLevel="0" collapsed="false">
      <c r="A190" s="131"/>
      <c r="B190" s="131"/>
      <c r="C190" s="130"/>
      <c r="D190" s="130"/>
      <c r="E190" s="130" t="s">
        <v>581</v>
      </c>
      <c r="F190" s="150" t="n">
        <v>1</v>
      </c>
      <c r="G190" s="176" t="s">
        <v>582</v>
      </c>
    </row>
    <row r="191" customFormat="false" ht="13.5" hidden="false" customHeight="false" outlineLevel="0" collapsed="false">
      <c r="A191" s="131"/>
      <c r="B191" s="131"/>
      <c r="C191" s="130"/>
      <c r="D191" s="130"/>
      <c r="E191" s="130" t="s">
        <v>583</v>
      </c>
      <c r="F191" s="150" t="n">
        <v>0</v>
      </c>
      <c r="G191" s="130" t="s">
        <v>584</v>
      </c>
    </row>
    <row r="192" customFormat="false" ht="13.5" hidden="false" customHeight="false" outlineLevel="0" collapsed="false">
      <c r="A192" s="131"/>
      <c r="B192" s="131"/>
      <c r="C192" s="130"/>
      <c r="D192" s="130"/>
      <c r="E192" s="130" t="s">
        <v>585</v>
      </c>
      <c r="F192" s="150" t="n">
        <v>1</v>
      </c>
      <c r="G192" s="130" t="s">
        <v>586</v>
      </c>
    </row>
    <row r="193" customFormat="false" ht="40.5" hidden="false" customHeight="false" outlineLevel="0" collapsed="false">
      <c r="A193" s="131"/>
      <c r="B193" s="131"/>
      <c r="C193" s="130"/>
      <c r="D193" s="130"/>
      <c r="E193" s="130" t="s">
        <v>587</v>
      </c>
      <c r="F193" s="130" t="s">
        <v>416</v>
      </c>
      <c r="G193" s="130" t="s">
        <v>588</v>
      </c>
    </row>
    <row r="194" customFormat="false" ht="40.5" hidden="false" customHeight="false" outlineLevel="0" collapsed="false">
      <c r="A194" s="131"/>
      <c r="B194" s="131"/>
      <c r="C194" s="130"/>
      <c r="D194" s="130"/>
      <c r="E194" s="130" t="s">
        <v>525</v>
      </c>
      <c r="F194" s="150" t="s">
        <v>416</v>
      </c>
      <c r="G194" s="130" t="s">
        <v>526</v>
      </c>
    </row>
    <row r="195" customFormat="false" ht="27" hidden="false" customHeight="false" outlineLevel="0" collapsed="false">
      <c r="A195" s="131"/>
      <c r="B195" s="131"/>
      <c r="C195" s="130"/>
      <c r="D195" s="131" t="s">
        <v>417</v>
      </c>
      <c r="E195" s="130" t="s">
        <v>589</v>
      </c>
      <c r="F195" s="150" t="s">
        <v>419</v>
      </c>
      <c r="G195" s="130" t="s">
        <v>590</v>
      </c>
    </row>
    <row r="196" customFormat="false" ht="40.5" hidden="false" customHeight="true" outlineLevel="0" collapsed="false">
      <c r="A196" s="131"/>
      <c r="B196" s="131"/>
      <c r="C196" s="179" t="s">
        <v>373</v>
      </c>
      <c r="D196" s="131" t="s">
        <v>503</v>
      </c>
      <c r="E196" s="130" t="s">
        <v>529</v>
      </c>
      <c r="F196" s="150" t="s">
        <v>530</v>
      </c>
      <c r="G196" s="130" t="s">
        <v>529</v>
      </c>
    </row>
    <row r="197" customFormat="false" ht="27" hidden="false" customHeight="false" outlineLevel="0" collapsed="false">
      <c r="A197" s="131"/>
      <c r="B197" s="131"/>
      <c r="C197" s="179"/>
      <c r="D197" s="131"/>
      <c r="E197" s="130" t="s">
        <v>531</v>
      </c>
      <c r="F197" s="150" t="s">
        <v>421</v>
      </c>
      <c r="G197" s="130" t="s">
        <v>532</v>
      </c>
    </row>
    <row r="198" customFormat="false" ht="13.5" hidden="false" customHeight="false" outlineLevel="0" collapsed="false">
      <c r="A198" s="131"/>
      <c r="B198" s="131"/>
      <c r="C198" s="179"/>
      <c r="D198" s="131"/>
      <c r="E198" s="130" t="s">
        <v>591</v>
      </c>
      <c r="F198" s="173" t="s">
        <v>412</v>
      </c>
      <c r="G198" s="130" t="s">
        <v>592</v>
      </c>
    </row>
    <row r="199" customFormat="false" ht="27" hidden="false" customHeight="true" outlineLevel="0" collapsed="false">
      <c r="A199" s="131"/>
      <c r="B199" s="131"/>
      <c r="C199" s="179"/>
      <c r="D199" s="130" t="s">
        <v>535</v>
      </c>
      <c r="E199" s="130" t="s">
        <v>536</v>
      </c>
      <c r="F199" s="173" t="s">
        <v>537</v>
      </c>
      <c r="G199" s="130" t="s">
        <v>538</v>
      </c>
    </row>
    <row r="200" customFormat="false" ht="13.5" hidden="false" customHeight="false" outlineLevel="0" collapsed="false">
      <c r="A200" s="131"/>
      <c r="B200" s="131"/>
      <c r="C200" s="179"/>
      <c r="D200" s="130"/>
      <c r="E200" s="130" t="s">
        <v>539</v>
      </c>
      <c r="F200" s="150" t="n">
        <v>0.95</v>
      </c>
      <c r="G200" s="130" t="s">
        <v>539</v>
      </c>
    </row>
    <row r="201" customFormat="false" ht="27" hidden="false" customHeight="true" outlineLevel="0" collapsed="false">
      <c r="A201" s="131"/>
      <c r="B201" s="131"/>
      <c r="C201" s="179"/>
      <c r="D201" s="130" t="s">
        <v>399</v>
      </c>
      <c r="E201" s="130" t="s">
        <v>420</v>
      </c>
      <c r="F201" s="150" t="s">
        <v>421</v>
      </c>
      <c r="G201" s="130" t="s">
        <v>533</v>
      </c>
    </row>
    <row r="202" customFormat="false" ht="27" hidden="false" customHeight="false" outlineLevel="0" collapsed="false">
      <c r="A202" s="131"/>
      <c r="B202" s="131"/>
      <c r="C202" s="179"/>
      <c r="D202" s="179"/>
      <c r="E202" s="130" t="s">
        <v>400</v>
      </c>
      <c r="F202" s="150" t="n">
        <v>1</v>
      </c>
      <c r="G202" s="130" t="s">
        <v>534</v>
      </c>
    </row>
    <row r="203" customFormat="false" ht="27" hidden="false" customHeight="false" outlineLevel="0" collapsed="false">
      <c r="A203" s="131"/>
      <c r="B203" s="131"/>
      <c r="C203" s="179"/>
      <c r="D203" s="179"/>
      <c r="E203" s="130" t="s">
        <v>593</v>
      </c>
      <c r="F203" s="150" t="s">
        <v>398</v>
      </c>
      <c r="G203" s="176" t="s">
        <v>594</v>
      </c>
    </row>
  </sheetData>
  <mergeCells count="315">
    <mergeCell ref="A1:G1"/>
    <mergeCell ref="A2:G2"/>
    <mergeCell ref="A3:B3"/>
    <mergeCell ref="C3:D3"/>
    <mergeCell ref="F3:G3"/>
    <mergeCell ref="A4:B4"/>
    <mergeCell ref="C4:D4"/>
    <mergeCell ref="F4:G4"/>
    <mergeCell ref="A5:B5"/>
    <mergeCell ref="C5:D5"/>
    <mergeCell ref="F5:G5"/>
    <mergeCell ref="A6:B6"/>
    <mergeCell ref="C6:G6"/>
    <mergeCell ref="A7:B7"/>
    <mergeCell ref="C7:G7"/>
    <mergeCell ref="A8:B8"/>
    <mergeCell ref="C8:G8"/>
    <mergeCell ref="A9:B9"/>
    <mergeCell ref="C9:D9"/>
    <mergeCell ref="F9:G9"/>
    <mergeCell ref="A10:B10"/>
    <mergeCell ref="C10:G10"/>
    <mergeCell ref="A11:B22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F22:G22"/>
    <mergeCell ref="A23:A31"/>
    <mergeCell ref="B23:B30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G31"/>
    <mergeCell ref="A32:B32"/>
    <mergeCell ref="C32:G32"/>
    <mergeCell ref="A33:B40"/>
    <mergeCell ref="C34:C38"/>
    <mergeCell ref="D34:D35"/>
    <mergeCell ref="D36:D37"/>
    <mergeCell ref="C39:C40"/>
    <mergeCell ref="A44:G44"/>
    <mergeCell ref="A45:G45"/>
    <mergeCell ref="A46:B46"/>
    <mergeCell ref="C46:D46"/>
    <mergeCell ref="F46:G46"/>
    <mergeCell ref="A47:B47"/>
    <mergeCell ref="C47:D47"/>
    <mergeCell ref="F47:G47"/>
    <mergeCell ref="A48:B48"/>
    <mergeCell ref="C48:D48"/>
    <mergeCell ref="F48:G48"/>
    <mergeCell ref="A49:B49"/>
    <mergeCell ref="C49:G49"/>
    <mergeCell ref="A50:B50"/>
    <mergeCell ref="C50:G50"/>
    <mergeCell ref="A51:B51"/>
    <mergeCell ref="C51:G51"/>
    <mergeCell ref="A52:B52"/>
    <mergeCell ref="C52:D52"/>
    <mergeCell ref="F52:G52"/>
    <mergeCell ref="A53:B53"/>
    <mergeCell ref="C53:G53"/>
    <mergeCell ref="A54:B65"/>
    <mergeCell ref="C54:E54"/>
    <mergeCell ref="F54:G54"/>
    <mergeCell ref="C55:E55"/>
    <mergeCell ref="F55:G55"/>
    <mergeCell ref="C56:E56"/>
    <mergeCell ref="F56:G56"/>
    <mergeCell ref="C57:E57"/>
    <mergeCell ref="F57:G57"/>
    <mergeCell ref="C58:E58"/>
    <mergeCell ref="F58:G58"/>
    <mergeCell ref="C59:E59"/>
    <mergeCell ref="F59:G59"/>
    <mergeCell ref="C60:E60"/>
    <mergeCell ref="F60:G60"/>
    <mergeCell ref="C61:E61"/>
    <mergeCell ref="F61:G61"/>
    <mergeCell ref="C62:E62"/>
    <mergeCell ref="F62:G62"/>
    <mergeCell ref="C63:E63"/>
    <mergeCell ref="F63:G63"/>
    <mergeCell ref="C64:E64"/>
    <mergeCell ref="F64:G64"/>
    <mergeCell ref="F65:G65"/>
    <mergeCell ref="A66:A79"/>
    <mergeCell ref="B66:B78"/>
    <mergeCell ref="C66:E66"/>
    <mergeCell ref="F66:G66"/>
    <mergeCell ref="C67:E67"/>
    <mergeCell ref="F67:G67"/>
    <mergeCell ref="C68:E68"/>
    <mergeCell ref="F68:G68"/>
    <mergeCell ref="C69:E69"/>
    <mergeCell ref="F69:G69"/>
    <mergeCell ref="C70:E70"/>
    <mergeCell ref="F70:G70"/>
    <mergeCell ref="C71:E71"/>
    <mergeCell ref="F71:G71"/>
    <mergeCell ref="C72:E72"/>
    <mergeCell ref="F72:G72"/>
    <mergeCell ref="C73:E73"/>
    <mergeCell ref="F73:G73"/>
    <mergeCell ref="C74:E74"/>
    <mergeCell ref="F74:G74"/>
    <mergeCell ref="C75:E75"/>
    <mergeCell ref="F75:G75"/>
    <mergeCell ref="C76:E76"/>
    <mergeCell ref="F76:G76"/>
    <mergeCell ref="C77:E77"/>
    <mergeCell ref="F77:G77"/>
    <mergeCell ref="C78:E78"/>
    <mergeCell ref="F78:G78"/>
    <mergeCell ref="C79:G79"/>
    <mergeCell ref="A80:B80"/>
    <mergeCell ref="C80:G80"/>
    <mergeCell ref="A81:B91"/>
    <mergeCell ref="C82:C85"/>
    <mergeCell ref="D82:D83"/>
    <mergeCell ref="C86:C91"/>
    <mergeCell ref="D86:D87"/>
    <mergeCell ref="D88:D89"/>
    <mergeCell ref="D90:D91"/>
    <mergeCell ref="A96:G96"/>
    <mergeCell ref="A97:G97"/>
    <mergeCell ref="A98:B98"/>
    <mergeCell ref="C98:D98"/>
    <mergeCell ref="F98:G98"/>
    <mergeCell ref="A99:B99"/>
    <mergeCell ref="C99:D99"/>
    <mergeCell ref="F99:G99"/>
    <mergeCell ref="A100:B100"/>
    <mergeCell ref="C100:D100"/>
    <mergeCell ref="F100:G100"/>
    <mergeCell ref="A101:B101"/>
    <mergeCell ref="C101:G101"/>
    <mergeCell ref="A102:B102"/>
    <mergeCell ref="C102:G102"/>
    <mergeCell ref="A103:B103"/>
    <mergeCell ref="C103:G103"/>
    <mergeCell ref="A104:B104"/>
    <mergeCell ref="C104:D104"/>
    <mergeCell ref="F104:G104"/>
    <mergeCell ref="A105:B105"/>
    <mergeCell ref="C105:G105"/>
    <mergeCell ref="A106:B117"/>
    <mergeCell ref="C106:E106"/>
    <mergeCell ref="F106:G106"/>
    <mergeCell ref="C107:E107"/>
    <mergeCell ref="F107:G107"/>
    <mergeCell ref="C108:E108"/>
    <mergeCell ref="F108:G108"/>
    <mergeCell ref="C109:E109"/>
    <mergeCell ref="F109:G109"/>
    <mergeCell ref="C110:E110"/>
    <mergeCell ref="F110:G110"/>
    <mergeCell ref="C111:E111"/>
    <mergeCell ref="F111:G111"/>
    <mergeCell ref="C112:E112"/>
    <mergeCell ref="F112:G112"/>
    <mergeCell ref="C113:E113"/>
    <mergeCell ref="F113:G113"/>
    <mergeCell ref="C114:E114"/>
    <mergeCell ref="F114:G114"/>
    <mergeCell ref="C115:E115"/>
    <mergeCell ref="F115:G115"/>
    <mergeCell ref="C116:E116"/>
    <mergeCell ref="F116:G116"/>
    <mergeCell ref="F117:G117"/>
    <mergeCell ref="A118:A126"/>
    <mergeCell ref="B118:B125"/>
    <mergeCell ref="C118:E118"/>
    <mergeCell ref="F118:G118"/>
    <mergeCell ref="C119:E119"/>
    <mergeCell ref="F119:G119"/>
    <mergeCell ref="C120:E120"/>
    <mergeCell ref="F120:G120"/>
    <mergeCell ref="C121:E121"/>
    <mergeCell ref="F121:G121"/>
    <mergeCell ref="C122:E122"/>
    <mergeCell ref="F122:G122"/>
    <mergeCell ref="C123:E123"/>
    <mergeCell ref="F123:G123"/>
    <mergeCell ref="C124:E124"/>
    <mergeCell ref="F124:G124"/>
    <mergeCell ref="C125:E125"/>
    <mergeCell ref="F125:G125"/>
    <mergeCell ref="C126:G126"/>
    <mergeCell ref="A127:B127"/>
    <mergeCell ref="C127:G127"/>
    <mergeCell ref="A128:B135"/>
    <mergeCell ref="C129:C133"/>
    <mergeCell ref="D129:D130"/>
    <mergeCell ref="D131:D132"/>
    <mergeCell ref="C134:C135"/>
    <mergeCell ref="A141:G141"/>
    <mergeCell ref="A142:G142"/>
    <mergeCell ref="A143:B143"/>
    <mergeCell ref="C143:D143"/>
    <mergeCell ref="F143:G143"/>
    <mergeCell ref="A144:B144"/>
    <mergeCell ref="C144:D144"/>
    <mergeCell ref="F144:G144"/>
    <mergeCell ref="A145:B145"/>
    <mergeCell ref="C145:D145"/>
    <mergeCell ref="F145:G145"/>
    <mergeCell ref="A146:B146"/>
    <mergeCell ref="C146:G146"/>
    <mergeCell ref="A147:B147"/>
    <mergeCell ref="C147:G147"/>
    <mergeCell ref="A148:B148"/>
    <mergeCell ref="C148:G148"/>
    <mergeCell ref="A149:B149"/>
    <mergeCell ref="C149:D149"/>
    <mergeCell ref="F149:G149"/>
    <mergeCell ref="A150:B150"/>
    <mergeCell ref="C150:G150"/>
    <mergeCell ref="A151:B162"/>
    <mergeCell ref="C151:E151"/>
    <mergeCell ref="F151:G151"/>
    <mergeCell ref="C152:E152"/>
    <mergeCell ref="F152:G152"/>
    <mergeCell ref="C153:E153"/>
    <mergeCell ref="F153:G153"/>
    <mergeCell ref="C154:E154"/>
    <mergeCell ref="F154:G154"/>
    <mergeCell ref="C155:E155"/>
    <mergeCell ref="F155:G155"/>
    <mergeCell ref="C156:E156"/>
    <mergeCell ref="F156:G156"/>
    <mergeCell ref="C157:E157"/>
    <mergeCell ref="F157:G157"/>
    <mergeCell ref="C158:E158"/>
    <mergeCell ref="F158:G158"/>
    <mergeCell ref="C159:E159"/>
    <mergeCell ref="F159:G159"/>
    <mergeCell ref="C160:E160"/>
    <mergeCell ref="F160:G160"/>
    <mergeCell ref="C161:E161"/>
    <mergeCell ref="F161:G161"/>
    <mergeCell ref="F162:G162"/>
    <mergeCell ref="A163:A177"/>
    <mergeCell ref="B163:B176"/>
    <mergeCell ref="C163:E163"/>
    <mergeCell ref="F163:G163"/>
    <mergeCell ref="C164:E164"/>
    <mergeCell ref="F164:G164"/>
    <mergeCell ref="C165:E165"/>
    <mergeCell ref="F165:G165"/>
    <mergeCell ref="C166:E166"/>
    <mergeCell ref="F166:G166"/>
    <mergeCell ref="C167:E167"/>
    <mergeCell ref="F167:G167"/>
    <mergeCell ref="C168:E168"/>
    <mergeCell ref="F168:G168"/>
    <mergeCell ref="C169:E169"/>
    <mergeCell ref="F169:G169"/>
    <mergeCell ref="C170:E170"/>
    <mergeCell ref="F170:G170"/>
    <mergeCell ref="C171:E171"/>
    <mergeCell ref="F171:G171"/>
    <mergeCell ref="C172:E172"/>
    <mergeCell ref="F172:G172"/>
    <mergeCell ref="C173:E173"/>
    <mergeCell ref="F173:G173"/>
    <mergeCell ref="C174:E174"/>
    <mergeCell ref="F174:G174"/>
    <mergeCell ref="C175:E175"/>
    <mergeCell ref="F175:G175"/>
    <mergeCell ref="C176:E176"/>
    <mergeCell ref="F176:G176"/>
    <mergeCell ref="C177:G177"/>
    <mergeCell ref="A178:B178"/>
    <mergeCell ref="C178:G178"/>
    <mergeCell ref="A179:B203"/>
    <mergeCell ref="C180:C195"/>
    <mergeCell ref="D180:D187"/>
    <mergeCell ref="D189:D194"/>
    <mergeCell ref="C196:C203"/>
    <mergeCell ref="D196:D198"/>
    <mergeCell ref="D199:D200"/>
    <mergeCell ref="D201:D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13.5"/>
    <col collapsed="false" customWidth="true" hidden="false" outlineLevel="0" max="5" min="5" style="0" width="24.16"/>
    <col collapsed="false" customWidth="true" hidden="false" outlineLevel="0" max="7" min="6" style="0" width="28.32"/>
    <col collapsed="false" customWidth="true" hidden="false" outlineLevel="0" max="8" min="8" style="0" width="6.86"/>
  </cols>
  <sheetData>
    <row r="1" customFormat="false" ht="28.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61"/>
    </row>
    <row r="2" customFormat="false" ht="19.5" hidden="false" customHeight="true" outlineLevel="0" collapsed="false">
      <c r="A2" s="4" t="s">
        <v>64</v>
      </c>
      <c r="B2" s="62"/>
      <c r="C2" s="62"/>
      <c r="D2" s="62"/>
      <c r="E2" s="62"/>
      <c r="F2" s="62"/>
      <c r="G2" s="63" t="s">
        <v>2</v>
      </c>
      <c r="H2" s="62"/>
    </row>
    <row r="3" customFormat="false" ht="23.25" hidden="false" customHeight="true" outlineLevel="0" collapsed="false">
      <c r="A3" s="64" t="s">
        <v>65</v>
      </c>
      <c r="B3" s="65" t="s">
        <v>66</v>
      </c>
      <c r="C3" s="66" t="s">
        <v>67</v>
      </c>
      <c r="D3" s="66" t="s">
        <v>68</v>
      </c>
      <c r="E3" s="66" t="s">
        <v>69</v>
      </c>
      <c r="F3" s="66" t="s">
        <v>70</v>
      </c>
      <c r="G3" s="66" t="s">
        <v>71</v>
      </c>
      <c r="H3" s="67"/>
    </row>
    <row r="4" customFormat="false" ht="41.25" hidden="false" customHeight="true" outlineLevel="0" collapsed="false">
      <c r="A4" s="64"/>
      <c r="B4" s="65"/>
      <c r="C4" s="66"/>
      <c r="D4" s="66"/>
      <c r="E4" s="66"/>
      <c r="F4" s="66"/>
      <c r="G4" s="66"/>
      <c r="H4" s="68"/>
    </row>
    <row r="5" customFormat="false" ht="25" hidden="false" customHeight="true" outlineLevel="0" collapsed="false">
      <c r="A5" s="69" t="n">
        <v>1</v>
      </c>
      <c r="B5" s="69" t="n">
        <v>2</v>
      </c>
      <c r="C5" s="70" t="n">
        <v>3</v>
      </c>
      <c r="D5" s="71" t="n">
        <v>6</v>
      </c>
      <c r="E5" s="72" t="n">
        <v>7</v>
      </c>
      <c r="F5" s="73" t="n">
        <v>8</v>
      </c>
      <c r="G5" s="73" t="n">
        <v>12</v>
      </c>
      <c r="H5" s="74"/>
    </row>
    <row r="6" customFormat="false" ht="25" hidden="false" customHeight="true" outlineLevel="0" collapsed="false">
      <c r="A6" s="75"/>
      <c r="B6" s="76" t="s">
        <v>8</v>
      </c>
      <c r="C6" s="75"/>
      <c r="D6" s="77"/>
      <c r="E6" s="78" t="n">
        <v>47545751.38</v>
      </c>
      <c r="F6" s="79" t="n">
        <v>35687751.38</v>
      </c>
      <c r="G6" s="79" t="n">
        <v>11858000</v>
      </c>
      <c r="H6" s="80"/>
    </row>
    <row r="7" customFormat="false" ht="25" hidden="false" customHeight="true" outlineLevel="0" collapsed="false">
      <c r="A7" s="75" t="s">
        <v>72</v>
      </c>
      <c r="B7" s="76" t="s">
        <v>73</v>
      </c>
      <c r="C7" s="75"/>
      <c r="D7" s="77"/>
      <c r="E7" s="78" t="n">
        <v>35480273.29</v>
      </c>
      <c r="F7" s="79" t="n">
        <v>23622273.29</v>
      </c>
      <c r="G7" s="79" t="n">
        <v>11858000</v>
      </c>
      <c r="H7" s="81"/>
    </row>
    <row r="8" customFormat="false" ht="25" hidden="false" customHeight="true" outlineLevel="0" collapsed="false">
      <c r="A8" s="75" t="s">
        <v>74</v>
      </c>
      <c r="B8" s="76" t="s">
        <v>75</v>
      </c>
      <c r="C8" s="75"/>
      <c r="D8" s="77"/>
      <c r="E8" s="78" t="n">
        <v>2964431.2</v>
      </c>
      <c r="F8" s="79" t="n">
        <v>2634431.2</v>
      </c>
      <c r="G8" s="79" t="n">
        <v>330000</v>
      </c>
      <c r="H8" s="81"/>
    </row>
    <row r="9" customFormat="false" ht="25" hidden="false" customHeight="true" outlineLevel="0" collapsed="false">
      <c r="A9" s="75" t="s">
        <v>76</v>
      </c>
      <c r="B9" s="76" t="s">
        <v>77</v>
      </c>
      <c r="C9" s="75" t="s">
        <v>78</v>
      </c>
      <c r="D9" s="82" t="s">
        <v>79</v>
      </c>
      <c r="E9" s="78" t="n">
        <v>2634431.2</v>
      </c>
      <c r="F9" s="79" t="n">
        <v>2634431.2</v>
      </c>
      <c r="G9" s="79" t="n">
        <v>0</v>
      </c>
      <c r="H9" s="81"/>
    </row>
    <row r="10" customFormat="false" ht="25" hidden="false" customHeight="true" outlineLevel="0" collapsed="false">
      <c r="A10" s="75" t="s">
        <v>76</v>
      </c>
      <c r="B10" s="76" t="s">
        <v>77</v>
      </c>
      <c r="C10" s="75" t="s">
        <v>80</v>
      </c>
      <c r="D10" s="82" t="s">
        <v>81</v>
      </c>
      <c r="E10" s="78" t="n">
        <v>330000</v>
      </c>
      <c r="F10" s="79" t="n">
        <v>0</v>
      </c>
      <c r="G10" s="79" t="n">
        <v>330000</v>
      </c>
      <c r="H10" s="81"/>
    </row>
    <row r="11" customFormat="false" ht="25" hidden="false" customHeight="true" outlineLevel="0" collapsed="false">
      <c r="A11" s="75" t="s">
        <v>82</v>
      </c>
      <c r="B11" s="76" t="s">
        <v>83</v>
      </c>
      <c r="C11" s="75"/>
      <c r="D11" s="77"/>
      <c r="E11" s="78" t="n">
        <v>32515842.09</v>
      </c>
      <c r="F11" s="79" t="n">
        <v>20987842.09</v>
      </c>
      <c r="G11" s="79" t="n">
        <v>11528000</v>
      </c>
      <c r="H11" s="81"/>
    </row>
    <row r="12" customFormat="false" ht="25" hidden="false" customHeight="true" outlineLevel="0" collapsed="false">
      <c r="A12" s="75" t="s">
        <v>84</v>
      </c>
      <c r="B12" s="76" t="s">
        <v>85</v>
      </c>
      <c r="C12" s="75" t="s">
        <v>86</v>
      </c>
      <c r="D12" s="82" t="s">
        <v>87</v>
      </c>
      <c r="E12" s="78" t="n">
        <v>7219244.8</v>
      </c>
      <c r="F12" s="79" t="n">
        <v>7219244.8</v>
      </c>
      <c r="G12" s="79" t="n">
        <v>0</v>
      </c>
      <c r="H12" s="81"/>
    </row>
    <row r="13" customFormat="false" ht="25" hidden="false" customHeight="true" outlineLevel="0" collapsed="false">
      <c r="A13" s="75" t="s">
        <v>88</v>
      </c>
      <c r="B13" s="76" t="s">
        <v>89</v>
      </c>
      <c r="C13" s="75" t="s">
        <v>86</v>
      </c>
      <c r="D13" s="82" t="s">
        <v>87</v>
      </c>
      <c r="E13" s="78" t="n">
        <v>5700000</v>
      </c>
      <c r="F13" s="79" t="n">
        <v>0</v>
      </c>
      <c r="G13" s="79" t="n">
        <v>5700000</v>
      </c>
      <c r="H13" s="81"/>
    </row>
    <row r="14" customFormat="false" ht="25" hidden="false" customHeight="true" outlineLevel="0" collapsed="false">
      <c r="A14" s="75" t="s">
        <v>90</v>
      </c>
      <c r="B14" s="76" t="s">
        <v>91</v>
      </c>
      <c r="C14" s="75" t="s">
        <v>92</v>
      </c>
      <c r="D14" s="82" t="s">
        <v>93</v>
      </c>
      <c r="E14" s="78" t="n">
        <v>400000</v>
      </c>
      <c r="F14" s="79" t="n">
        <v>0</v>
      </c>
      <c r="G14" s="79" t="n">
        <v>400000</v>
      </c>
      <c r="H14" s="81"/>
    </row>
    <row r="15" customFormat="false" ht="25" hidden="false" customHeight="true" outlineLevel="0" collapsed="false">
      <c r="A15" s="75" t="s">
        <v>94</v>
      </c>
      <c r="B15" s="76" t="s">
        <v>77</v>
      </c>
      <c r="C15" s="75" t="s">
        <v>92</v>
      </c>
      <c r="D15" s="82" t="s">
        <v>93</v>
      </c>
      <c r="E15" s="78" t="n">
        <v>2410377.41</v>
      </c>
      <c r="F15" s="79" t="n">
        <v>2005377.41</v>
      </c>
      <c r="G15" s="79" t="n">
        <v>405000</v>
      </c>
      <c r="H15" s="81"/>
    </row>
    <row r="16" customFormat="false" ht="25" hidden="false" customHeight="true" outlineLevel="0" collapsed="false">
      <c r="A16" s="75" t="s">
        <v>94</v>
      </c>
      <c r="B16" s="76" t="s">
        <v>77</v>
      </c>
      <c r="C16" s="75" t="s">
        <v>95</v>
      </c>
      <c r="D16" s="82" t="s">
        <v>96</v>
      </c>
      <c r="E16" s="78" t="n">
        <v>4048755.95</v>
      </c>
      <c r="F16" s="79" t="n">
        <v>3448755.95</v>
      </c>
      <c r="G16" s="79" t="n">
        <v>600000</v>
      </c>
      <c r="H16" s="81"/>
    </row>
    <row r="17" customFormat="false" ht="25" hidden="false" customHeight="true" outlineLevel="0" collapsed="false">
      <c r="A17" s="75" t="s">
        <v>94</v>
      </c>
      <c r="B17" s="76" t="s">
        <v>77</v>
      </c>
      <c r="C17" s="75" t="s">
        <v>97</v>
      </c>
      <c r="D17" s="82" t="s">
        <v>98</v>
      </c>
      <c r="E17" s="78" t="n">
        <v>28800</v>
      </c>
      <c r="F17" s="79" t="n">
        <v>28800</v>
      </c>
      <c r="G17" s="79" t="n">
        <v>0</v>
      </c>
      <c r="H17" s="81"/>
    </row>
    <row r="18" customFormat="false" ht="25" hidden="false" customHeight="true" outlineLevel="0" collapsed="false">
      <c r="A18" s="75" t="s">
        <v>94</v>
      </c>
      <c r="B18" s="76" t="s">
        <v>77</v>
      </c>
      <c r="C18" s="75" t="s">
        <v>99</v>
      </c>
      <c r="D18" s="82" t="s">
        <v>100</v>
      </c>
      <c r="E18" s="78" t="n">
        <v>1969583.39</v>
      </c>
      <c r="F18" s="79" t="n">
        <v>1699583.39</v>
      </c>
      <c r="G18" s="79" t="n">
        <v>270000</v>
      </c>
      <c r="H18" s="81"/>
    </row>
    <row r="19" customFormat="false" ht="25" hidden="false" customHeight="true" outlineLevel="0" collapsed="false">
      <c r="A19" s="75" t="s">
        <v>94</v>
      </c>
      <c r="B19" s="76" t="s">
        <v>77</v>
      </c>
      <c r="C19" s="75" t="s">
        <v>78</v>
      </c>
      <c r="D19" s="82" t="s">
        <v>79</v>
      </c>
      <c r="E19" s="78" t="n">
        <v>870522.05</v>
      </c>
      <c r="F19" s="79" t="n">
        <v>220522.05</v>
      </c>
      <c r="G19" s="79" t="n">
        <v>650000</v>
      </c>
      <c r="H19" s="81"/>
    </row>
    <row r="20" customFormat="false" ht="25" hidden="false" customHeight="true" outlineLevel="0" collapsed="false">
      <c r="A20" s="75" t="s">
        <v>94</v>
      </c>
      <c r="B20" s="76" t="s">
        <v>77</v>
      </c>
      <c r="C20" s="75" t="s">
        <v>101</v>
      </c>
      <c r="D20" s="82" t="s">
        <v>102</v>
      </c>
      <c r="E20" s="78" t="n">
        <v>2375543.55</v>
      </c>
      <c r="F20" s="79" t="n">
        <v>2275543.55</v>
      </c>
      <c r="G20" s="79" t="n">
        <v>100000</v>
      </c>
      <c r="H20" s="81"/>
    </row>
    <row r="21" customFormat="false" ht="25" hidden="false" customHeight="true" outlineLevel="0" collapsed="false">
      <c r="A21" s="75" t="s">
        <v>94</v>
      </c>
      <c r="B21" s="76" t="s">
        <v>77</v>
      </c>
      <c r="C21" s="75" t="s">
        <v>103</v>
      </c>
      <c r="D21" s="82" t="s">
        <v>104</v>
      </c>
      <c r="E21" s="78" t="n">
        <v>1440190.34</v>
      </c>
      <c r="F21" s="79" t="n">
        <v>1040190.34</v>
      </c>
      <c r="G21" s="79" t="n">
        <v>400000</v>
      </c>
      <c r="H21" s="83"/>
    </row>
    <row r="22" customFormat="false" ht="25" hidden="false" customHeight="true" outlineLevel="0" collapsed="false">
      <c r="A22" s="75" t="s">
        <v>94</v>
      </c>
      <c r="B22" s="76" t="s">
        <v>77</v>
      </c>
      <c r="C22" s="75" t="s">
        <v>80</v>
      </c>
      <c r="D22" s="82" t="s">
        <v>81</v>
      </c>
      <c r="E22" s="78" t="n">
        <v>2653803.18</v>
      </c>
      <c r="F22" s="79" t="n">
        <v>2373803.18</v>
      </c>
      <c r="G22" s="79" t="n">
        <v>280000</v>
      </c>
      <c r="H22" s="83"/>
    </row>
    <row r="23" customFormat="false" ht="25" hidden="false" customHeight="true" outlineLevel="0" collapsed="false">
      <c r="A23" s="75" t="s">
        <v>94</v>
      </c>
      <c r="B23" s="76" t="s">
        <v>77</v>
      </c>
      <c r="C23" s="75" t="s">
        <v>105</v>
      </c>
      <c r="D23" s="82" t="s">
        <v>106</v>
      </c>
      <c r="E23" s="78" t="n">
        <v>152053.43</v>
      </c>
      <c r="F23" s="79" t="n">
        <v>152053.43</v>
      </c>
      <c r="G23" s="79" t="n">
        <v>0</v>
      </c>
      <c r="H23" s="83"/>
    </row>
    <row r="24" customFormat="false" ht="25" hidden="false" customHeight="true" outlineLevel="0" collapsed="false">
      <c r="A24" s="75" t="s">
        <v>107</v>
      </c>
      <c r="B24" s="76" t="s">
        <v>108</v>
      </c>
      <c r="C24" s="75" t="s">
        <v>97</v>
      </c>
      <c r="D24" s="82" t="s">
        <v>98</v>
      </c>
      <c r="E24" s="78" t="n">
        <v>438314.21</v>
      </c>
      <c r="F24" s="79" t="n">
        <v>318314.21</v>
      </c>
      <c r="G24" s="79" t="n">
        <v>120000</v>
      </c>
      <c r="H24" s="81"/>
    </row>
    <row r="25" customFormat="false" ht="25" hidden="false" customHeight="true" outlineLevel="0" collapsed="false">
      <c r="A25" s="75" t="s">
        <v>107</v>
      </c>
      <c r="B25" s="76" t="s">
        <v>108</v>
      </c>
      <c r="C25" s="75" t="s">
        <v>101</v>
      </c>
      <c r="D25" s="82" t="s">
        <v>102</v>
      </c>
      <c r="E25" s="78" t="n">
        <v>1063000</v>
      </c>
      <c r="F25" s="79" t="n">
        <v>0</v>
      </c>
      <c r="G25" s="79" t="n">
        <v>1063000</v>
      </c>
      <c r="H25" s="81"/>
    </row>
    <row r="26" customFormat="false" ht="25" hidden="false" customHeight="true" outlineLevel="0" collapsed="false">
      <c r="A26" s="75" t="s">
        <v>107</v>
      </c>
      <c r="B26" s="76" t="s">
        <v>108</v>
      </c>
      <c r="C26" s="75" t="s">
        <v>109</v>
      </c>
      <c r="D26" s="82" t="s">
        <v>110</v>
      </c>
      <c r="E26" s="78" t="n">
        <v>1205653.78</v>
      </c>
      <c r="F26" s="79" t="n">
        <v>205653.78</v>
      </c>
      <c r="G26" s="79" t="n">
        <v>1000000</v>
      </c>
      <c r="H26" s="81"/>
    </row>
    <row r="27" customFormat="false" ht="25" hidden="false" customHeight="true" outlineLevel="0" collapsed="false">
      <c r="A27" s="75" t="s">
        <v>107</v>
      </c>
      <c r="B27" s="76" t="s">
        <v>108</v>
      </c>
      <c r="C27" s="75" t="s">
        <v>105</v>
      </c>
      <c r="D27" s="82" t="s">
        <v>106</v>
      </c>
      <c r="E27" s="78" t="n">
        <v>540000</v>
      </c>
      <c r="F27" s="79" t="n">
        <v>0</v>
      </c>
      <c r="G27" s="79" t="n">
        <v>540000</v>
      </c>
      <c r="H27" s="81"/>
    </row>
    <row r="28" customFormat="false" ht="25" hidden="false" customHeight="true" outlineLevel="0" collapsed="false">
      <c r="A28" s="75" t="s">
        <v>111</v>
      </c>
      <c r="B28" s="76" t="s">
        <v>112</v>
      </c>
      <c r="C28" s="75"/>
      <c r="D28" s="77"/>
      <c r="E28" s="78" t="n">
        <v>8647766.85</v>
      </c>
      <c r="F28" s="79" t="n">
        <v>8647766.85</v>
      </c>
      <c r="G28" s="79" t="n">
        <v>0</v>
      </c>
      <c r="H28" s="81"/>
    </row>
    <row r="29" customFormat="false" ht="25" hidden="false" customHeight="true" outlineLevel="0" collapsed="false">
      <c r="A29" s="75" t="s">
        <v>113</v>
      </c>
      <c r="B29" s="76" t="s">
        <v>114</v>
      </c>
      <c r="C29" s="75"/>
      <c r="D29" s="77"/>
      <c r="E29" s="78" t="n">
        <v>8647766.85</v>
      </c>
      <c r="F29" s="79" t="n">
        <v>8647766.85</v>
      </c>
      <c r="G29" s="79" t="n">
        <v>0</v>
      </c>
      <c r="H29" s="81"/>
    </row>
    <row r="30" customFormat="false" ht="25" hidden="false" customHeight="true" outlineLevel="0" collapsed="false">
      <c r="A30" s="75" t="s">
        <v>115</v>
      </c>
      <c r="B30" s="76" t="s">
        <v>116</v>
      </c>
      <c r="C30" s="75" t="s">
        <v>86</v>
      </c>
      <c r="D30" s="82" t="s">
        <v>87</v>
      </c>
      <c r="E30" s="78" t="n">
        <v>2969125.63</v>
      </c>
      <c r="F30" s="79" t="n">
        <v>2969125.63</v>
      </c>
      <c r="G30" s="79" t="n">
        <v>0</v>
      </c>
      <c r="H30" s="81"/>
    </row>
    <row r="31" customFormat="false" ht="25" hidden="false" customHeight="true" outlineLevel="0" collapsed="false">
      <c r="A31" s="75" t="s">
        <v>117</v>
      </c>
      <c r="B31" s="76" t="s">
        <v>118</v>
      </c>
      <c r="C31" s="75" t="s">
        <v>95</v>
      </c>
      <c r="D31" s="82" t="s">
        <v>96</v>
      </c>
      <c r="E31" s="78" t="n">
        <v>483100.6</v>
      </c>
      <c r="F31" s="79" t="n">
        <v>483100.6</v>
      </c>
      <c r="G31" s="79" t="n">
        <v>0</v>
      </c>
      <c r="H31" s="81"/>
    </row>
    <row r="32" customFormat="false" ht="25" hidden="false" customHeight="true" outlineLevel="0" collapsed="false">
      <c r="A32" s="75" t="s">
        <v>117</v>
      </c>
      <c r="B32" s="76" t="s">
        <v>118</v>
      </c>
      <c r="C32" s="75" t="s">
        <v>97</v>
      </c>
      <c r="D32" s="82" t="s">
        <v>98</v>
      </c>
      <c r="E32" s="78" t="n">
        <v>120811.68</v>
      </c>
      <c r="F32" s="79" t="n">
        <v>120811.68</v>
      </c>
      <c r="G32" s="79" t="n">
        <v>0</v>
      </c>
      <c r="H32" s="81"/>
    </row>
    <row r="33" customFormat="false" ht="25" hidden="false" customHeight="true" outlineLevel="0" collapsed="false">
      <c r="A33" s="75" t="s">
        <v>117</v>
      </c>
      <c r="B33" s="76" t="s">
        <v>118</v>
      </c>
      <c r="C33" s="75" t="s">
        <v>99</v>
      </c>
      <c r="D33" s="82" t="s">
        <v>100</v>
      </c>
      <c r="E33" s="78" t="n">
        <v>261790.4</v>
      </c>
      <c r="F33" s="79" t="n">
        <v>261790.4</v>
      </c>
      <c r="G33" s="79" t="n">
        <v>0</v>
      </c>
    </row>
    <row r="34" customFormat="false" ht="25" hidden="false" customHeight="true" outlineLevel="0" collapsed="false">
      <c r="A34" s="75" t="s">
        <v>117</v>
      </c>
      <c r="B34" s="76" t="s">
        <v>118</v>
      </c>
      <c r="C34" s="75" t="s">
        <v>78</v>
      </c>
      <c r="D34" s="82" t="s">
        <v>79</v>
      </c>
      <c r="E34" s="78" t="n">
        <v>947311.88</v>
      </c>
      <c r="F34" s="79" t="n">
        <v>947311.88</v>
      </c>
      <c r="G34" s="79" t="n">
        <v>0</v>
      </c>
    </row>
    <row r="35" customFormat="false" ht="25" hidden="false" customHeight="true" outlineLevel="0" collapsed="false">
      <c r="A35" s="75" t="s">
        <v>117</v>
      </c>
      <c r="B35" s="76" t="s">
        <v>118</v>
      </c>
      <c r="C35" s="75" t="s">
        <v>101</v>
      </c>
      <c r="D35" s="82" t="s">
        <v>102</v>
      </c>
      <c r="E35" s="78" t="n">
        <v>283130.36</v>
      </c>
      <c r="F35" s="79" t="n">
        <v>283130.36</v>
      </c>
      <c r="G35" s="79" t="n">
        <v>0</v>
      </c>
    </row>
    <row r="36" customFormat="false" ht="25" hidden="false" customHeight="true" outlineLevel="0" collapsed="false">
      <c r="A36" s="75" t="s">
        <v>117</v>
      </c>
      <c r="B36" s="76" t="s">
        <v>118</v>
      </c>
      <c r="C36" s="75" t="s">
        <v>103</v>
      </c>
      <c r="D36" s="82" t="s">
        <v>104</v>
      </c>
      <c r="E36" s="78" t="n">
        <v>378131.96</v>
      </c>
      <c r="F36" s="79" t="n">
        <v>378131.96</v>
      </c>
      <c r="G36" s="79" t="n">
        <v>0</v>
      </c>
    </row>
    <row r="37" customFormat="false" ht="25" hidden="false" customHeight="true" outlineLevel="0" collapsed="false">
      <c r="A37" s="75" t="s">
        <v>117</v>
      </c>
      <c r="B37" s="76" t="s">
        <v>118</v>
      </c>
      <c r="C37" s="75" t="s">
        <v>80</v>
      </c>
      <c r="D37" s="82" t="s">
        <v>81</v>
      </c>
      <c r="E37" s="78" t="n">
        <v>618976.76</v>
      </c>
      <c r="F37" s="79" t="n">
        <v>618976.76</v>
      </c>
      <c r="G37" s="79" t="n">
        <v>0</v>
      </c>
    </row>
    <row r="38" customFormat="false" ht="25" hidden="false" customHeight="true" outlineLevel="0" collapsed="false">
      <c r="A38" s="75" t="s">
        <v>119</v>
      </c>
      <c r="B38" s="76" t="s">
        <v>120</v>
      </c>
      <c r="C38" s="75" t="s">
        <v>86</v>
      </c>
      <c r="D38" s="82" t="s">
        <v>87</v>
      </c>
      <c r="E38" s="78" t="n">
        <v>696420.4</v>
      </c>
      <c r="F38" s="79" t="n">
        <v>696420.4</v>
      </c>
      <c r="G38" s="79" t="n">
        <v>0</v>
      </c>
    </row>
    <row r="39" customFormat="false" ht="25" hidden="false" customHeight="true" outlineLevel="0" collapsed="false">
      <c r="A39" s="75" t="s">
        <v>119</v>
      </c>
      <c r="B39" s="76" t="s">
        <v>120</v>
      </c>
      <c r="C39" s="75" t="s">
        <v>92</v>
      </c>
      <c r="D39" s="82" t="s">
        <v>93</v>
      </c>
      <c r="E39" s="78" t="n">
        <v>220845.64</v>
      </c>
      <c r="F39" s="79" t="n">
        <v>220845.64</v>
      </c>
      <c r="G39" s="79" t="n">
        <v>0</v>
      </c>
    </row>
    <row r="40" customFormat="false" ht="25" hidden="false" customHeight="true" outlineLevel="0" collapsed="false">
      <c r="A40" s="75" t="s">
        <v>119</v>
      </c>
      <c r="B40" s="76" t="s">
        <v>120</v>
      </c>
      <c r="C40" s="75" t="s">
        <v>95</v>
      </c>
      <c r="D40" s="82" t="s">
        <v>96</v>
      </c>
      <c r="E40" s="78" t="n">
        <v>399018.35</v>
      </c>
      <c r="F40" s="79" t="n">
        <v>399018.35</v>
      </c>
      <c r="G40" s="79" t="n">
        <v>0</v>
      </c>
    </row>
    <row r="41" customFormat="false" ht="25" hidden="false" customHeight="true" outlineLevel="0" collapsed="false">
      <c r="A41" s="75" t="s">
        <v>119</v>
      </c>
      <c r="B41" s="76" t="s">
        <v>120</v>
      </c>
      <c r="C41" s="75" t="s">
        <v>97</v>
      </c>
      <c r="D41" s="82" t="s">
        <v>98</v>
      </c>
      <c r="E41" s="78" t="n">
        <v>73424.59</v>
      </c>
      <c r="F41" s="79" t="n">
        <v>73424.59</v>
      </c>
      <c r="G41" s="79" t="n">
        <v>0</v>
      </c>
    </row>
    <row r="42" customFormat="false" ht="25" hidden="false" customHeight="true" outlineLevel="0" collapsed="false">
      <c r="A42" s="75" t="s">
        <v>119</v>
      </c>
      <c r="B42" s="76" t="s">
        <v>120</v>
      </c>
      <c r="C42" s="75" t="s">
        <v>99</v>
      </c>
      <c r="D42" s="82" t="s">
        <v>100</v>
      </c>
      <c r="E42" s="78" t="n">
        <v>199971.66</v>
      </c>
      <c r="F42" s="79" t="n">
        <v>199971.66</v>
      </c>
      <c r="G42" s="79" t="n">
        <v>0</v>
      </c>
    </row>
    <row r="43" customFormat="false" ht="25" hidden="false" customHeight="true" outlineLevel="0" collapsed="false">
      <c r="A43" s="75" t="s">
        <v>119</v>
      </c>
      <c r="B43" s="76" t="s">
        <v>120</v>
      </c>
      <c r="C43" s="75" t="s">
        <v>78</v>
      </c>
      <c r="D43" s="82" t="s">
        <v>79</v>
      </c>
      <c r="E43" s="78" t="n">
        <v>322763.68</v>
      </c>
      <c r="F43" s="79" t="n">
        <v>322763.68</v>
      </c>
      <c r="G43" s="79" t="n">
        <v>0</v>
      </c>
    </row>
    <row r="44" customFormat="false" ht="25" hidden="false" customHeight="true" outlineLevel="0" collapsed="false">
      <c r="A44" s="75" t="s">
        <v>119</v>
      </c>
      <c r="B44" s="76" t="s">
        <v>120</v>
      </c>
      <c r="C44" s="75" t="s">
        <v>101</v>
      </c>
      <c r="D44" s="82" t="s">
        <v>102</v>
      </c>
      <c r="E44" s="78" t="n">
        <v>230614.82</v>
      </c>
      <c r="F44" s="79" t="n">
        <v>230614.82</v>
      </c>
      <c r="G44" s="79" t="n">
        <v>0</v>
      </c>
    </row>
    <row r="45" customFormat="false" ht="25" hidden="false" customHeight="true" outlineLevel="0" collapsed="false">
      <c r="A45" s="75" t="s">
        <v>119</v>
      </c>
      <c r="B45" s="76" t="s">
        <v>120</v>
      </c>
      <c r="C45" s="75" t="s">
        <v>103</v>
      </c>
      <c r="D45" s="82" t="s">
        <v>104</v>
      </c>
      <c r="E45" s="78" t="n">
        <v>121074.39</v>
      </c>
      <c r="F45" s="79" t="n">
        <v>121074.39</v>
      </c>
      <c r="G45" s="79" t="n">
        <v>0</v>
      </c>
    </row>
    <row r="46" customFormat="false" ht="25" hidden="false" customHeight="true" outlineLevel="0" collapsed="false">
      <c r="A46" s="75" t="s">
        <v>119</v>
      </c>
      <c r="B46" s="76" t="s">
        <v>120</v>
      </c>
      <c r="C46" s="75" t="s">
        <v>80</v>
      </c>
      <c r="D46" s="82" t="s">
        <v>81</v>
      </c>
      <c r="E46" s="78" t="n">
        <v>261404.39</v>
      </c>
      <c r="F46" s="79" t="n">
        <v>261404.39</v>
      </c>
      <c r="G46" s="79" t="n">
        <v>0</v>
      </c>
    </row>
    <row r="47" customFormat="false" ht="25" hidden="false" customHeight="true" outlineLevel="0" collapsed="false">
      <c r="A47" s="75" t="s">
        <v>119</v>
      </c>
      <c r="B47" s="76" t="s">
        <v>120</v>
      </c>
      <c r="C47" s="75" t="s">
        <v>109</v>
      </c>
      <c r="D47" s="82" t="s">
        <v>110</v>
      </c>
      <c r="E47" s="78" t="n">
        <v>45102.86</v>
      </c>
      <c r="F47" s="79" t="n">
        <v>45102.86</v>
      </c>
      <c r="G47" s="79" t="n">
        <v>0</v>
      </c>
    </row>
    <row r="48" customFormat="false" ht="25" hidden="false" customHeight="true" outlineLevel="0" collapsed="false">
      <c r="A48" s="75" t="s">
        <v>119</v>
      </c>
      <c r="B48" s="76" t="s">
        <v>120</v>
      </c>
      <c r="C48" s="75" t="s">
        <v>105</v>
      </c>
      <c r="D48" s="82" t="s">
        <v>106</v>
      </c>
      <c r="E48" s="78" t="n">
        <v>14746.8</v>
      </c>
      <c r="F48" s="79" t="n">
        <v>14746.8</v>
      </c>
      <c r="G48" s="79" t="n">
        <v>0</v>
      </c>
    </row>
    <row r="49" customFormat="false" ht="25" hidden="false" customHeight="true" outlineLevel="0" collapsed="false">
      <c r="A49" s="75" t="s">
        <v>121</v>
      </c>
      <c r="B49" s="76" t="s">
        <v>122</v>
      </c>
      <c r="C49" s="75"/>
      <c r="D49" s="77"/>
      <c r="E49" s="78" t="n">
        <v>1336295.39</v>
      </c>
      <c r="F49" s="79" t="n">
        <v>1336295.39</v>
      </c>
      <c r="G49" s="79" t="n">
        <v>0</v>
      </c>
    </row>
    <row r="50" customFormat="false" ht="25" hidden="false" customHeight="true" outlineLevel="0" collapsed="false">
      <c r="A50" s="75" t="s">
        <v>123</v>
      </c>
      <c r="B50" s="76" t="s">
        <v>124</v>
      </c>
      <c r="C50" s="75"/>
      <c r="D50" s="77"/>
      <c r="E50" s="78" t="n">
        <v>1336295.39</v>
      </c>
      <c r="F50" s="79" t="n">
        <v>1336295.39</v>
      </c>
      <c r="G50" s="79" t="n">
        <v>0</v>
      </c>
    </row>
    <row r="51" customFormat="false" ht="25" hidden="false" customHeight="true" outlineLevel="0" collapsed="false">
      <c r="A51" s="75" t="s">
        <v>125</v>
      </c>
      <c r="B51" s="76" t="s">
        <v>126</v>
      </c>
      <c r="C51" s="75" t="s">
        <v>86</v>
      </c>
      <c r="D51" s="82" t="s">
        <v>87</v>
      </c>
      <c r="E51" s="78" t="n">
        <v>663781.53</v>
      </c>
      <c r="F51" s="79" t="n">
        <v>663781.53</v>
      </c>
      <c r="G51" s="79" t="n">
        <v>0</v>
      </c>
    </row>
    <row r="52" customFormat="false" ht="25" hidden="false" customHeight="true" outlineLevel="0" collapsed="false">
      <c r="A52" s="75" t="s">
        <v>127</v>
      </c>
      <c r="B52" s="76" t="s">
        <v>128</v>
      </c>
      <c r="C52" s="75" t="s">
        <v>92</v>
      </c>
      <c r="D52" s="82" t="s">
        <v>93</v>
      </c>
      <c r="E52" s="78" t="n">
        <v>79219.78</v>
      </c>
      <c r="F52" s="79" t="n">
        <v>79219.78</v>
      </c>
      <c r="G52" s="79" t="n">
        <v>0</v>
      </c>
    </row>
    <row r="53" customFormat="false" ht="25" hidden="false" customHeight="true" outlineLevel="0" collapsed="false">
      <c r="A53" s="75" t="s">
        <v>127</v>
      </c>
      <c r="B53" s="76" t="s">
        <v>128</v>
      </c>
      <c r="C53" s="75" t="s">
        <v>95</v>
      </c>
      <c r="D53" s="82" t="s">
        <v>96</v>
      </c>
      <c r="E53" s="78" t="n">
        <v>143104.82</v>
      </c>
      <c r="F53" s="79" t="n">
        <v>143104.82</v>
      </c>
      <c r="G53" s="79" t="n">
        <v>0</v>
      </c>
    </row>
    <row r="54" customFormat="false" ht="25" hidden="false" customHeight="true" outlineLevel="0" collapsed="false">
      <c r="A54" s="75" t="s">
        <v>127</v>
      </c>
      <c r="B54" s="76" t="s">
        <v>128</v>
      </c>
      <c r="C54" s="75" t="s">
        <v>97</v>
      </c>
      <c r="D54" s="82" t="s">
        <v>98</v>
      </c>
      <c r="E54" s="78" t="n">
        <v>26363.62</v>
      </c>
      <c r="F54" s="79" t="n">
        <v>26363.62</v>
      </c>
      <c r="G54" s="79" t="n">
        <v>0</v>
      </c>
    </row>
    <row r="55" customFormat="false" ht="25" hidden="false" customHeight="true" outlineLevel="0" collapsed="false">
      <c r="A55" s="75" t="s">
        <v>127</v>
      </c>
      <c r="B55" s="76" t="s">
        <v>128</v>
      </c>
      <c r="C55" s="75" t="s">
        <v>99</v>
      </c>
      <c r="D55" s="82" t="s">
        <v>100</v>
      </c>
      <c r="E55" s="78" t="n">
        <v>71736.48</v>
      </c>
      <c r="F55" s="79" t="n">
        <v>71736.48</v>
      </c>
      <c r="G55" s="79" t="n">
        <v>0</v>
      </c>
    </row>
    <row r="56" customFormat="false" ht="25" hidden="false" customHeight="true" outlineLevel="0" collapsed="false">
      <c r="A56" s="75" t="s">
        <v>127</v>
      </c>
      <c r="B56" s="76" t="s">
        <v>128</v>
      </c>
      <c r="C56" s="75" t="s">
        <v>78</v>
      </c>
      <c r="D56" s="82" t="s">
        <v>79</v>
      </c>
      <c r="E56" s="78" t="n">
        <v>110751.29</v>
      </c>
      <c r="F56" s="79" t="n">
        <v>110751.29</v>
      </c>
      <c r="G56" s="79" t="n">
        <v>0</v>
      </c>
    </row>
    <row r="57" customFormat="false" ht="25" hidden="false" customHeight="true" outlineLevel="0" collapsed="false">
      <c r="A57" s="75" t="s">
        <v>127</v>
      </c>
      <c r="B57" s="76" t="s">
        <v>128</v>
      </c>
      <c r="C57" s="75" t="s">
        <v>101</v>
      </c>
      <c r="D57" s="82" t="s">
        <v>102</v>
      </c>
      <c r="E57" s="78" t="n">
        <v>82760.8</v>
      </c>
      <c r="F57" s="79" t="n">
        <v>82760.8</v>
      </c>
      <c r="G57" s="79" t="n">
        <v>0</v>
      </c>
    </row>
    <row r="58" customFormat="false" ht="25" hidden="false" customHeight="true" outlineLevel="0" collapsed="false">
      <c r="A58" s="75" t="s">
        <v>127</v>
      </c>
      <c r="B58" s="76" t="s">
        <v>128</v>
      </c>
      <c r="C58" s="75" t="s">
        <v>103</v>
      </c>
      <c r="D58" s="82" t="s">
        <v>104</v>
      </c>
      <c r="E58" s="78" t="n">
        <v>43395.29</v>
      </c>
      <c r="F58" s="79" t="n">
        <v>43395.29</v>
      </c>
      <c r="G58" s="79" t="n">
        <v>0</v>
      </c>
    </row>
    <row r="59" customFormat="false" ht="25" hidden="false" customHeight="true" outlineLevel="0" collapsed="false">
      <c r="A59" s="75" t="s">
        <v>127</v>
      </c>
      <c r="B59" s="76" t="s">
        <v>128</v>
      </c>
      <c r="C59" s="75" t="s">
        <v>80</v>
      </c>
      <c r="D59" s="82" t="s">
        <v>81</v>
      </c>
      <c r="E59" s="78" t="n">
        <v>93823.66</v>
      </c>
      <c r="F59" s="79" t="n">
        <v>93823.66</v>
      </c>
      <c r="G59" s="79" t="n">
        <v>0</v>
      </c>
    </row>
    <row r="60" customFormat="false" ht="25" hidden="false" customHeight="true" outlineLevel="0" collapsed="false">
      <c r="A60" s="75" t="s">
        <v>127</v>
      </c>
      <c r="B60" s="76" t="s">
        <v>128</v>
      </c>
      <c r="C60" s="75" t="s">
        <v>109</v>
      </c>
      <c r="D60" s="82" t="s">
        <v>110</v>
      </c>
      <c r="E60" s="78" t="n">
        <v>16167.06</v>
      </c>
      <c r="F60" s="79" t="n">
        <v>16167.06</v>
      </c>
      <c r="G60" s="79" t="n">
        <v>0</v>
      </c>
    </row>
    <row r="61" customFormat="false" ht="25" hidden="false" customHeight="true" outlineLevel="0" collapsed="false">
      <c r="A61" s="75" t="s">
        <v>127</v>
      </c>
      <c r="B61" s="76" t="s">
        <v>128</v>
      </c>
      <c r="C61" s="75" t="s">
        <v>105</v>
      </c>
      <c r="D61" s="82" t="s">
        <v>106</v>
      </c>
      <c r="E61" s="78" t="n">
        <v>5191.06</v>
      </c>
      <c r="F61" s="79" t="n">
        <v>5191.06</v>
      </c>
      <c r="G61" s="79" t="n">
        <v>0</v>
      </c>
    </row>
    <row r="62" customFormat="false" ht="25" hidden="false" customHeight="true" outlineLevel="0" collapsed="false">
      <c r="A62" s="75" t="s">
        <v>129</v>
      </c>
      <c r="B62" s="76" t="s">
        <v>130</v>
      </c>
      <c r="C62" s="75"/>
      <c r="D62" s="77"/>
      <c r="E62" s="78" t="n">
        <v>2081415.85</v>
      </c>
      <c r="F62" s="79" t="n">
        <v>2081415.85</v>
      </c>
      <c r="G62" s="79" t="n">
        <v>0</v>
      </c>
    </row>
    <row r="63" customFormat="false" ht="25" hidden="false" customHeight="true" outlineLevel="0" collapsed="false">
      <c r="A63" s="75" t="s">
        <v>131</v>
      </c>
      <c r="B63" s="76" t="s">
        <v>132</v>
      </c>
      <c r="C63" s="75"/>
      <c r="D63" s="77"/>
      <c r="E63" s="78" t="n">
        <v>2081415.85</v>
      </c>
      <c r="F63" s="79" t="n">
        <v>2081415.85</v>
      </c>
      <c r="G63" s="79" t="n">
        <v>0</v>
      </c>
    </row>
    <row r="64" customFormat="false" ht="25" hidden="false" customHeight="true" outlineLevel="0" collapsed="false">
      <c r="A64" s="75" t="s">
        <v>133</v>
      </c>
      <c r="B64" s="76" t="s">
        <v>134</v>
      </c>
      <c r="C64" s="75" t="s">
        <v>86</v>
      </c>
      <c r="D64" s="82" t="s">
        <v>87</v>
      </c>
      <c r="E64" s="78" t="n">
        <v>442980</v>
      </c>
      <c r="F64" s="79" t="n">
        <v>442980</v>
      </c>
      <c r="G64" s="79" t="n">
        <v>0</v>
      </c>
    </row>
    <row r="65" customFormat="false" ht="25" hidden="false" customHeight="true" outlineLevel="0" collapsed="false">
      <c r="A65" s="75" t="s">
        <v>133</v>
      </c>
      <c r="B65" s="76" t="s">
        <v>134</v>
      </c>
      <c r="C65" s="75" t="s">
        <v>92</v>
      </c>
      <c r="D65" s="82" t="s">
        <v>93</v>
      </c>
      <c r="E65" s="78" t="n">
        <v>140460.6</v>
      </c>
      <c r="F65" s="79" t="n">
        <v>140460.6</v>
      </c>
      <c r="G65" s="79" t="n">
        <v>0</v>
      </c>
    </row>
    <row r="66" customFormat="false" ht="25" hidden="false" customHeight="true" outlineLevel="0" collapsed="false">
      <c r="A66" s="75" t="s">
        <v>133</v>
      </c>
      <c r="B66" s="76" t="s">
        <v>134</v>
      </c>
      <c r="C66" s="75" t="s">
        <v>95</v>
      </c>
      <c r="D66" s="82" t="s">
        <v>96</v>
      </c>
      <c r="E66" s="78" t="n">
        <v>253731.95</v>
      </c>
      <c r="F66" s="79" t="n">
        <v>253731.95</v>
      </c>
      <c r="G66" s="79" t="n">
        <v>0</v>
      </c>
    </row>
    <row r="67" customFormat="false" ht="25" hidden="false" customHeight="true" outlineLevel="0" collapsed="false">
      <c r="A67" s="75" t="s">
        <v>133</v>
      </c>
      <c r="B67" s="76" t="s">
        <v>134</v>
      </c>
      <c r="C67" s="75" t="s">
        <v>97</v>
      </c>
      <c r="D67" s="82" t="s">
        <v>98</v>
      </c>
      <c r="E67" s="78" t="n">
        <v>46744</v>
      </c>
      <c r="F67" s="79" t="n">
        <v>46744</v>
      </c>
      <c r="G67" s="79" t="n">
        <v>0</v>
      </c>
    </row>
    <row r="68" customFormat="false" ht="25" hidden="false" customHeight="true" outlineLevel="0" collapsed="false">
      <c r="A68" s="75" t="s">
        <v>133</v>
      </c>
      <c r="B68" s="76" t="s">
        <v>134</v>
      </c>
      <c r="C68" s="75" t="s">
        <v>99</v>
      </c>
      <c r="D68" s="82" t="s">
        <v>100</v>
      </c>
      <c r="E68" s="78" t="n">
        <v>127192.33</v>
      </c>
      <c r="F68" s="79" t="n">
        <v>127192.33</v>
      </c>
      <c r="G68" s="79" t="n">
        <v>0</v>
      </c>
    </row>
    <row r="69" customFormat="false" ht="25" hidden="false" customHeight="true" outlineLevel="0" collapsed="false">
      <c r="A69" s="75" t="s">
        <v>133</v>
      </c>
      <c r="B69" s="76" t="s">
        <v>134</v>
      </c>
      <c r="C69" s="75" t="s">
        <v>78</v>
      </c>
      <c r="D69" s="82" t="s">
        <v>79</v>
      </c>
      <c r="E69" s="78" t="n">
        <v>196367.53</v>
      </c>
      <c r="F69" s="79" t="n">
        <v>196367.53</v>
      </c>
      <c r="G69" s="79" t="n">
        <v>0</v>
      </c>
    </row>
    <row r="70" customFormat="false" ht="25" hidden="false" customHeight="true" outlineLevel="0" collapsed="false">
      <c r="A70" s="75" t="s">
        <v>133</v>
      </c>
      <c r="B70" s="76" t="s">
        <v>134</v>
      </c>
      <c r="C70" s="75" t="s">
        <v>101</v>
      </c>
      <c r="D70" s="82" t="s">
        <v>102</v>
      </c>
      <c r="E70" s="78" t="n">
        <v>146739</v>
      </c>
      <c r="F70" s="79" t="n">
        <v>146739</v>
      </c>
      <c r="G70" s="79" t="n">
        <v>0</v>
      </c>
    </row>
    <row r="71" customFormat="false" ht="25" hidden="false" customHeight="true" outlineLevel="0" collapsed="false">
      <c r="A71" s="75" t="s">
        <v>133</v>
      </c>
      <c r="B71" s="76" t="s">
        <v>134</v>
      </c>
      <c r="C71" s="75" t="s">
        <v>103</v>
      </c>
      <c r="D71" s="82" t="s">
        <v>104</v>
      </c>
      <c r="E71" s="78" t="n">
        <v>76942</v>
      </c>
      <c r="F71" s="79" t="n">
        <v>76942</v>
      </c>
      <c r="G71" s="79" t="n">
        <v>0</v>
      </c>
    </row>
    <row r="72" customFormat="false" ht="25" hidden="false" customHeight="true" outlineLevel="0" collapsed="false">
      <c r="A72" s="75" t="s">
        <v>133</v>
      </c>
      <c r="B72" s="76" t="s">
        <v>134</v>
      </c>
      <c r="C72" s="75" t="s">
        <v>80</v>
      </c>
      <c r="D72" s="82" t="s">
        <v>81</v>
      </c>
      <c r="E72" s="78" t="n">
        <v>166354</v>
      </c>
      <c r="F72" s="79" t="n">
        <v>166354</v>
      </c>
      <c r="G72" s="79" t="n">
        <v>0</v>
      </c>
    </row>
    <row r="73" customFormat="false" ht="25" hidden="false" customHeight="true" outlineLevel="0" collapsed="false">
      <c r="A73" s="75" t="s">
        <v>133</v>
      </c>
      <c r="B73" s="76" t="s">
        <v>134</v>
      </c>
      <c r="C73" s="75" t="s">
        <v>109</v>
      </c>
      <c r="D73" s="82" t="s">
        <v>110</v>
      </c>
      <c r="E73" s="78" t="n">
        <v>28665</v>
      </c>
      <c r="F73" s="79" t="n">
        <v>28665</v>
      </c>
      <c r="G73" s="79" t="n">
        <v>0</v>
      </c>
    </row>
    <row r="74" customFormat="false" ht="25" hidden="false" customHeight="true" outlineLevel="0" collapsed="false">
      <c r="A74" s="75" t="s">
        <v>133</v>
      </c>
      <c r="B74" s="76" t="s">
        <v>134</v>
      </c>
      <c r="C74" s="75" t="s">
        <v>105</v>
      </c>
      <c r="D74" s="82" t="s">
        <v>106</v>
      </c>
      <c r="E74" s="78" t="n">
        <v>9204</v>
      </c>
      <c r="F74" s="79" t="n">
        <v>9204</v>
      </c>
      <c r="G74" s="79" t="n">
        <v>0</v>
      </c>
    </row>
    <row r="75" customFormat="false" ht="25" hidden="false" customHeight="true" outlineLevel="0" collapsed="false">
      <c r="A75" s="75" t="s">
        <v>135</v>
      </c>
      <c r="B75" s="76" t="s">
        <v>136</v>
      </c>
      <c r="C75" s="75" t="s">
        <v>86</v>
      </c>
      <c r="D75" s="82" t="s">
        <v>87</v>
      </c>
      <c r="E75" s="78" t="n">
        <v>143833.42</v>
      </c>
      <c r="F75" s="79" t="n">
        <v>143833.42</v>
      </c>
      <c r="G75" s="79" t="n">
        <v>0</v>
      </c>
    </row>
    <row r="76" customFormat="false" ht="25" hidden="false" customHeight="true" outlineLevel="0" collapsed="false">
      <c r="A76" s="75" t="s">
        <v>135</v>
      </c>
      <c r="B76" s="76" t="s">
        <v>136</v>
      </c>
      <c r="C76" s="75" t="s">
        <v>92</v>
      </c>
      <c r="D76" s="82" t="s">
        <v>93</v>
      </c>
      <c r="E76" s="78" t="n">
        <v>29262.63</v>
      </c>
      <c r="F76" s="79" t="n">
        <v>29262.63</v>
      </c>
      <c r="G76" s="79" t="n">
        <v>0</v>
      </c>
    </row>
    <row r="77" customFormat="false" ht="25" hidden="false" customHeight="true" outlineLevel="0" collapsed="false">
      <c r="A77" s="75" t="s">
        <v>135</v>
      </c>
      <c r="B77" s="76" t="s">
        <v>136</v>
      </c>
      <c r="C77" s="75" t="s">
        <v>95</v>
      </c>
      <c r="D77" s="82" t="s">
        <v>96</v>
      </c>
      <c r="E77" s="78" t="n">
        <v>60887.77</v>
      </c>
      <c r="F77" s="79" t="n">
        <v>60887.77</v>
      </c>
      <c r="G77" s="79" t="n">
        <v>0</v>
      </c>
    </row>
    <row r="78" customFormat="false" ht="25" hidden="false" customHeight="true" outlineLevel="0" collapsed="false">
      <c r="A78" s="75" t="s">
        <v>135</v>
      </c>
      <c r="B78" s="76" t="s">
        <v>136</v>
      </c>
      <c r="C78" s="75" t="s">
        <v>97</v>
      </c>
      <c r="D78" s="82" t="s">
        <v>98</v>
      </c>
      <c r="E78" s="78" t="n">
        <v>12809.87</v>
      </c>
      <c r="F78" s="79" t="n">
        <v>12809.87</v>
      </c>
      <c r="G78" s="79" t="n">
        <v>0</v>
      </c>
    </row>
    <row r="79" customFormat="false" ht="25" hidden="false" customHeight="true" outlineLevel="0" collapsed="false">
      <c r="A79" s="75" t="s">
        <v>135</v>
      </c>
      <c r="B79" s="76" t="s">
        <v>136</v>
      </c>
      <c r="C79" s="75" t="s">
        <v>99</v>
      </c>
      <c r="D79" s="82" t="s">
        <v>100</v>
      </c>
      <c r="E79" s="78" t="n">
        <v>31010.17</v>
      </c>
      <c r="F79" s="79" t="n">
        <v>31010.17</v>
      </c>
      <c r="G79" s="79" t="n">
        <v>0</v>
      </c>
    </row>
    <row r="80" customFormat="false" ht="25" hidden="false" customHeight="true" outlineLevel="0" collapsed="false">
      <c r="A80" s="75" t="s">
        <v>135</v>
      </c>
      <c r="B80" s="76" t="s">
        <v>136</v>
      </c>
      <c r="C80" s="75" t="s">
        <v>78</v>
      </c>
      <c r="D80" s="82" t="s">
        <v>79</v>
      </c>
      <c r="E80" s="78" t="n">
        <v>58245.34</v>
      </c>
      <c r="F80" s="79" t="n">
        <v>58245.34</v>
      </c>
      <c r="G80" s="79" t="n">
        <v>0</v>
      </c>
    </row>
    <row r="81" customFormat="false" ht="25" hidden="false" customHeight="true" outlineLevel="0" collapsed="false">
      <c r="A81" s="75" t="s">
        <v>135</v>
      </c>
      <c r="B81" s="76" t="s">
        <v>136</v>
      </c>
      <c r="C81" s="75" t="s">
        <v>101</v>
      </c>
      <c r="D81" s="82" t="s">
        <v>102</v>
      </c>
      <c r="E81" s="78" t="n">
        <v>36776.09</v>
      </c>
      <c r="F81" s="79" t="n">
        <v>36776.09</v>
      </c>
      <c r="G81" s="79" t="n">
        <v>0</v>
      </c>
    </row>
    <row r="82" customFormat="false" ht="25" hidden="false" customHeight="true" outlineLevel="0" collapsed="false">
      <c r="A82" s="75" t="s">
        <v>135</v>
      </c>
      <c r="B82" s="76" t="s">
        <v>136</v>
      </c>
      <c r="C82" s="75" t="s">
        <v>103</v>
      </c>
      <c r="D82" s="82" t="s">
        <v>104</v>
      </c>
      <c r="E82" s="78" t="n">
        <v>22119.05</v>
      </c>
      <c r="F82" s="79" t="n">
        <v>22119.05</v>
      </c>
      <c r="G82" s="79" t="n">
        <v>0</v>
      </c>
    </row>
    <row r="83" customFormat="false" ht="25" hidden="false" customHeight="true" outlineLevel="0" collapsed="false">
      <c r="A83" s="75" t="s">
        <v>135</v>
      </c>
      <c r="B83" s="76" t="s">
        <v>136</v>
      </c>
      <c r="C83" s="75" t="s">
        <v>80</v>
      </c>
      <c r="D83" s="82" t="s">
        <v>81</v>
      </c>
      <c r="E83" s="78" t="n">
        <v>45119.22</v>
      </c>
      <c r="F83" s="79" t="n">
        <v>45119.22</v>
      </c>
      <c r="G83" s="79" t="n">
        <v>0</v>
      </c>
    </row>
    <row r="84" customFormat="false" ht="25" hidden="false" customHeight="true" outlineLevel="0" collapsed="false">
      <c r="A84" s="75" t="s">
        <v>135</v>
      </c>
      <c r="B84" s="76" t="s">
        <v>136</v>
      </c>
      <c r="C84" s="75" t="s">
        <v>109</v>
      </c>
      <c r="D84" s="82" t="s">
        <v>110</v>
      </c>
      <c r="E84" s="78" t="n">
        <v>5971.88</v>
      </c>
      <c r="F84" s="79" t="n">
        <v>5971.88</v>
      </c>
      <c r="G84" s="79" t="n">
        <v>0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1" activeCellId="0" sqref="L20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65"/>
    <col collapsed="false" customWidth="true" hidden="false" outlineLevel="0" max="3" min="3" style="0" width="18.65"/>
    <col collapsed="false" customWidth="true" hidden="false" outlineLevel="0" max="4" min="4" style="0" width="14.16"/>
    <col collapsed="false" customWidth="true" hidden="false" outlineLevel="0" max="7" min="5" style="0" width="23.5"/>
    <col collapsed="false" customWidth="true" hidden="false" outlineLevel="0" max="8" min="8" style="0" width="6.86"/>
  </cols>
  <sheetData>
    <row r="1" customFormat="false" ht="28.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61"/>
    </row>
    <row r="2" customFormat="false" ht="19.5" hidden="false" customHeight="true" outlineLevel="0" collapsed="false">
      <c r="A2" s="4" t="s">
        <v>138</v>
      </c>
      <c r="B2" s="62"/>
      <c r="C2" s="62"/>
      <c r="D2" s="62"/>
      <c r="E2" s="62"/>
      <c r="F2" s="62"/>
      <c r="G2" s="63" t="s">
        <v>2</v>
      </c>
      <c r="H2" s="62"/>
    </row>
    <row r="3" customFormat="false" ht="23.25" hidden="false" customHeight="true" outlineLevel="0" collapsed="false">
      <c r="A3" s="64" t="s">
        <v>139</v>
      </c>
      <c r="B3" s="65" t="s">
        <v>140</v>
      </c>
      <c r="C3" s="66" t="s">
        <v>67</v>
      </c>
      <c r="D3" s="66" t="s">
        <v>68</v>
      </c>
      <c r="E3" s="84" t="s">
        <v>70</v>
      </c>
      <c r="F3" s="84"/>
      <c r="G3" s="84"/>
      <c r="H3" s="67"/>
    </row>
    <row r="4" customFormat="false" ht="41.25" hidden="false" customHeight="true" outlineLevel="0" collapsed="false">
      <c r="A4" s="64"/>
      <c r="B4" s="65"/>
      <c r="C4" s="66"/>
      <c r="D4" s="66"/>
      <c r="E4" s="85" t="s">
        <v>8</v>
      </c>
      <c r="F4" s="85" t="s">
        <v>141</v>
      </c>
      <c r="G4" s="85" t="s">
        <v>142</v>
      </c>
      <c r="H4" s="68"/>
    </row>
    <row r="5" customFormat="false" ht="25" hidden="false" customHeight="true" outlineLevel="0" collapsed="false">
      <c r="A5" s="69" t="n">
        <v>1</v>
      </c>
      <c r="B5" s="69" t="n">
        <v>2</v>
      </c>
      <c r="C5" s="70" t="n">
        <v>3</v>
      </c>
      <c r="D5" s="71" t="n">
        <v>4</v>
      </c>
      <c r="E5" s="86" t="n">
        <v>5</v>
      </c>
      <c r="F5" s="86" t="n">
        <v>6</v>
      </c>
      <c r="G5" s="87" t="n">
        <v>7</v>
      </c>
      <c r="H5" s="74"/>
    </row>
    <row r="6" customFormat="false" ht="25" hidden="false" customHeight="true" outlineLevel="0" collapsed="false">
      <c r="A6" s="75"/>
      <c r="B6" s="76" t="s">
        <v>8</v>
      </c>
      <c r="C6" s="75"/>
      <c r="D6" s="77"/>
      <c r="E6" s="79" t="n">
        <v>35687751.38</v>
      </c>
      <c r="F6" s="79" t="n">
        <v>34446788.55</v>
      </c>
      <c r="G6" s="79" t="n">
        <v>1240962.83</v>
      </c>
      <c r="H6" s="80"/>
    </row>
    <row r="7" customFormat="false" ht="25" hidden="false" customHeight="true" outlineLevel="0" collapsed="false">
      <c r="A7" s="75" t="s">
        <v>143</v>
      </c>
      <c r="B7" s="76" t="s">
        <v>144</v>
      </c>
      <c r="C7" s="75"/>
      <c r="D7" s="77"/>
      <c r="E7" s="79" t="n">
        <v>28074043.82</v>
      </c>
      <c r="F7" s="79" t="n">
        <v>28074043.82</v>
      </c>
      <c r="G7" s="79" t="n">
        <v>0</v>
      </c>
      <c r="H7" s="81"/>
    </row>
    <row r="8" customFormat="false" ht="25" hidden="false" customHeight="true" outlineLevel="0" collapsed="false">
      <c r="A8" s="75" t="s">
        <v>145</v>
      </c>
      <c r="B8" s="76" t="s">
        <v>146</v>
      </c>
      <c r="C8" s="75"/>
      <c r="D8" s="77"/>
      <c r="E8" s="79" t="n">
        <v>5592624</v>
      </c>
      <c r="F8" s="79" t="n">
        <v>5592624</v>
      </c>
      <c r="G8" s="79" t="n">
        <v>0</v>
      </c>
      <c r="H8" s="81"/>
    </row>
    <row r="9" customFormat="false" ht="25" hidden="false" customHeight="true" outlineLevel="0" collapsed="false">
      <c r="A9" s="75" t="s">
        <v>147</v>
      </c>
      <c r="B9" s="76" t="s">
        <v>148</v>
      </c>
      <c r="C9" s="75" t="s">
        <v>86</v>
      </c>
      <c r="D9" s="82" t="s">
        <v>87</v>
      </c>
      <c r="E9" s="79" t="n">
        <v>1510320</v>
      </c>
      <c r="F9" s="79" t="n">
        <v>1510320</v>
      </c>
      <c r="G9" s="79" t="n">
        <v>0</v>
      </c>
      <c r="H9" s="81"/>
    </row>
    <row r="10" customFormat="false" ht="25" hidden="false" customHeight="true" outlineLevel="0" collapsed="false">
      <c r="A10" s="75" t="s">
        <v>147</v>
      </c>
      <c r="B10" s="76" t="s">
        <v>148</v>
      </c>
      <c r="C10" s="75" t="s">
        <v>92</v>
      </c>
      <c r="D10" s="82" t="s">
        <v>93</v>
      </c>
      <c r="E10" s="79" t="n">
        <v>480684</v>
      </c>
      <c r="F10" s="79" t="n">
        <v>480684</v>
      </c>
      <c r="G10" s="79" t="n">
        <v>0</v>
      </c>
      <c r="H10" s="81"/>
    </row>
    <row r="11" customFormat="false" ht="25" hidden="false" customHeight="true" outlineLevel="0" collapsed="false">
      <c r="A11" s="75" t="s">
        <v>147</v>
      </c>
      <c r="B11" s="76" t="s">
        <v>148</v>
      </c>
      <c r="C11" s="75" t="s">
        <v>95</v>
      </c>
      <c r="D11" s="82" t="s">
        <v>96</v>
      </c>
      <c r="E11" s="79" t="n">
        <v>874068</v>
      </c>
      <c r="F11" s="79" t="n">
        <v>874068</v>
      </c>
      <c r="G11" s="79" t="n">
        <v>0</v>
      </c>
      <c r="H11" s="81"/>
    </row>
    <row r="12" customFormat="false" ht="25" hidden="false" customHeight="true" outlineLevel="0" collapsed="false">
      <c r="A12" s="75" t="s">
        <v>147</v>
      </c>
      <c r="B12" s="76" t="s">
        <v>148</v>
      </c>
      <c r="C12" s="75" t="s">
        <v>97</v>
      </c>
      <c r="D12" s="82" t="s">
        <v>98</v>
      </c>
      <c r="E12" s="79" t="n">
        <v>154656</v>
      </c>
      <c r="F12" s="79" t="n">
        <v>154656</v>
      </c>
      <c r="G12" s="79" t="n">
        <v>0</v>
      </c>
      <c r="H12" s="81"/>
    </row>
    <row r="13" customFormat="false" ht="25" hidden="false" customHeight="true" outlineLevel="0" collapsed="false">
      <c r="A13" s="75" t="s">
        <v>147</v>
      </c>
      <c r="B13" s="76" t="s">
        <v>148</v>
      </c>
      <c r="C13" s="75" t="s">
        <v>99</v>
      </c>
      <c r="D13" s="82" t="s">
        <v>100</v>
      </c>
      <c r="E13" s="79" t="n">
        <v>434352</v>
      </c>
      <c r="F13" s="79" t="n">
        <v>434352</v>
      </c>
      <c r="G13" s="79" t="n">
        <v>0</v>
      </c>
      <c r="H13" s="81"/>
    </row>
    <row r="14" customFormat="false" ht="25" hidden="false" customHeight="true" outlineLevel="0" collapsed="false">
      <c r="A14" s="75" t="s">
        <v>147</v>
      </c>
      <c r="B14" s="76" t="s">
        <v>148</v>
      </c>
      <c r="C14" s="75" t="s">
        <v>78</v>
      </c>
      <c r="D14" s="82" t="s">
        <v>79</v>
      </c>
      <c r="E14" s="79" t="n">
        <v>662808</v>
      </c>
      <c r="F14" s="79" t="n">
        <v>662808</v>
      </c>
      <c r="G14" s="79" t="n">
        <v>0</v>
      </c>
      <c r="H14" s="81"/>
    </row>
    <row r="15" customFormat="false" ht="25" hidden="false" customHeight="true" outlineLevel="0" collapsed="false">
      <c r="A15" s="75" t="s">
        <v>147</v>
      </c>
      <c r="B15" s="76" t="s">
        <v>148</v>
      </c>
      <c r="C15" s="75" t="s">
        <v>101</v>
      </c>
      <c r="D15" s="82" t="s">
        <v>102</v>
      </c>
      <c r="E15" s="79" t="n">
        <v>494496</v>
      </c>
      <c r="F15" s="79" t="n">
        <v>494496</v>
      </c>
      <c r="G15" s="79" t="n">
        <v>0</v>
      </c>
      <c r="H15" s="81"/>
    </row>
    <row r="16" customFormat="false" ht="25" hidden="false" customHeight="true" outlineLevel="0" collapsed="false">
      <c r="A16" s="75" t="s">
        <v>147</v>
      </c>
      <c r="B16" s="76" t="s">
        <v>148</v>
      </c>
      <c r="C16" s="75" t="s">
        <v>103</v>
      </c>
      <c r="D16" s="82" t="s">
        <v>104</v>
      </c>
      <c r="E16" s="79" t="n">
        <v>270720</v>
      </c>
      <c r="F16" s="79" t="n">
        <v>270720</v>
      </c>
      <c r="G16" s="79" t="n">
        <v>0</v>
      </c>
      <c r="H16" s="81"/>
    </row>
    <row r="17" customFormat="false" ht="25" hidden="false" customHeight="true" outlineLevel="0" collapsed="false">
      <c r="A17" s="75" t="s">
        <v>147</v>
      </c>
      <c r="B17" s="76" t="s">
        <v>148</v>
      </c>
      <c r="C17" s="75" t="s">
        <v>80</v>
      </c>
      <c r="D17" s="82" t="s">
        <v>81</v>
      </c>
      <c r="E17" s="79" t="n">
        <v>557796</v>
      </c>
      <c r="F17" s="79" t="n">
        <v>557796</v>
      </c>
      <c r="G17" s="79" t="n">
        <v>0</v>
      </c>
      <c r="H17" s="81"/>
    </row>
    <row r="18" customFormat="false" ht="25" hidden="false" customHeight="true" outlineLevel="0" collapsed="false">
      <c r="A18" s="75" t="s">
        <v>147</v>
      </c>
      <c r="B18" s="76" t="s">
        <v>148</v>
      </c>
      <c r="C18" s="75" t="s">
        <v>109</v>
      </c>
      <c r="D18" s="82" t="s">
        <v>110</v>
      </c>
      <c r="E18" s="79" t="n">
        <v>100572</v>
      </c>
      <c r="F18" s="79" t="n">
        <v>100572</v>
      </c>
      <c r="G18" s="79" t="n">
        <v>0</v>
      </c>
      <c r="H18" s="81"/>
    </row>
    <row r="19" customFormat="false" ht="25" hidden="false" customHeight="true" outlineLevel="0" collapsed="false">
      <c r="A19" s="75" t="s">
        <v>147</v>
      </c>
      <c r="B19" s="76" t="s">
        <v>148</v>
      </c>
      <c r="C19" s="75" t="s">
        <v>105</v>
      </c>
      <c r="D19" s="82" t="s">
        <v>106</v>
      </c>
      <c r="E19" s="79" t="n">
        <v>52152</v>
      </c>
      <c r="F19" s="79" t="n">
        <v>52152</v>
      </c>
      <c r="G19" s="79" t="n">
        <v>0</v>
      </c>
      <c r="H19" s="81"/>
    </row>
    <row r="20" customFormat="false" ht="25" hidden="false" customHeight="true" outlineLevel="0" collapsed="false">
      <c r="A20" s="75" t="s">
        <v>149</v>
      </c>
      <c r="B20" s="76" t="s">
        <v>150</v>
      </c>
      <c r="C20" s="75"/>
      <c r="D20" s="77"/>
      <c r="E20" s="79" t="n">
        <v>2115336.25</v>
      </c>
      <c r="F20" s="79" t="n">
        <v>2115336.25</v>
      </c>
      <c r="G20" s="79" t="n">
        <v>0</v>
      </c>
      <c r="H20" s="81"/>
    </row>
    <row r="21" customFormat="false" ht="25" hidden="false" customHeight="true" outlineLevel="0" collapsed="false">
      <c r="A21" s="75" t="s">
        <v>151</v>
      </c>
      <c r="B21" s="76" t="s">
        <v>152</v>
      </c>
      <c r="C21" s="75" t="s">
        <v>86</v>
      </c>
      <c r="D21" s="82" t="s">
        <v>87</v>
      </c>
      <c r="E21" s="79" t="n">
        <v>1319047.5</v>
      </c>
      <c r="F21" s="79" t="n">
        <v>1319047.5</v>
      </c>
      <c r="G21" s="79" t="n">
        <v>0</v>
      </c>
      <c r="H21" s="83"/>
    </row>
    <row r="22" customFormat="false" ht="25" hidden="false" customHeight="true" outlineLevel="0" collapsed="false">
      <c r="A22" s="75" t="s">
        <v>151</v>
      </c>
      <c r="B22" s="76" t="s">
        <v>152</v>
      </c>
      <c r="C22" s="75" t="s">
        <v>92</v>
      </c>
      <c r="D22" s="82" t="s">
        <v>93</v>
      </c>
      <c r="E22" s="79" t="n">
        <v>92094.63</v>
      </c>
      <c r="F22" s="79" t="n">
        <v>92094.63</v>
      </c>
      <c r="G22" s="79" t="n">
        <v>0</v>
      </c>
      <c r="H22" s="83"/>
    </row>
    <row r="23" customFormat="false" ht="25" hidden="false" customHeight="true" outlineLevel="0" collapsed="false">
      <c r="A23" s="75" t="s">
        <v>151</v>
      </c>
      <c r="B23" s="76" t="s">
        <v>152</v>
      </c>
      <c r="C23" s="75" t="s">
        <v>95</v>
      </c>
      <c r="D23" s="82" t="s">
        <v>96</v>
      </c>
      <c r="E23" s="79" t="n">
        <v>167100.82</v>
      </c>
      <c r="F23" s="79" t="n">
        <v>167100.82</v>
      </c>
      <c r="G23" s="79" t="n">
        <v>0</v>
      </c>
      <c r="H23" s="83"/>
    </row>
    <row r="24" customFormat="false" ht="25" hidden="false" customHeight="true" outlineLevel="0" collapsed="false">
      <c r="A24" s="75" t="s">
        <v>151</v>
      </c>
      <c r="B24" s="76" t="s">
        <v>152</v>
      </c>
      <c r="C24" s="75" t="s">
        <v>97</v>
      </c>
      <c r="D24" s="82" t="s">
        <v>98</v>
      </c>
      <c r="E24" s="79" t="n">
        <v>32586.33</v>
      </c>
      <c r="F24" s="79" t="n">
        <v>32586.33</v>
      </c>
      <c r="G24" s="79" t="n">
        <v>0</v>
      </c>
      <c r="H24" s="81"/>
    </row>
    <row r="25" customFormat="false" ht="25" hidden="false" customHeight="true" outlineLevel="0" collapsed="false">
      <c r="A25" s="75" t="s">
        <v>151</v>
      </c>
      <c r="B25" s="76" t="s">
        <v>152</v>
      </c>
      <c r="C25" s="75" t="s">
        <v>99</v>
      </c>
      <c r="D25" s="82" t="s">
        <v>100</v>
      </c>
      <c r="E25" s="79" t="n">
        <v>83618.4</v>
      </c>
      <c r="F25" s="79" t="n">
        <v>83618.4</v>
      </c>
      <c r="G25" s="79" t="n">
        <v>0</v>
      </c>
      <c r="H25" s="81"/>
    </row>
    <row r="26" customFormat="false" ht="25" hidden="false" customHeight="true" outlineLevel="0" collapsed="false">
      <c r="A26" s="75" t="s">
        <v>151</v>
      </c>
      <c r="B26" s="76" t="s">
        <v>152</v>
      </c>
      <c r="C26" s="75" t="s">
        <v>78</v>
      </c>
      <c r="D26" s="82" t="s">
        <v>79</v>
      </c>
      <c r="E26" s="79" t="n">
        <v>132301.9</v>
      </c>
      <c r="F26" s="79" t="n">
        <v>132301.9</v>
      </c>
      <c r="G26" s="79" t="n">
        <v>0</v>
      </c>
      <c r="H26" s="81"/>
    </row>
    <row r="27" customFormat="false" ht="25" hidden="false" customHeight="true" outlineLevel="0" collapsed="false">
      <c r="A27" s="75" t="s">
        <v>151</v>
      </c>
      <c r="B27" s="76" t="s">
        <v>152</v>
      </c>
      <c r="C27" s="75" t="s">
        <v>101</v>
      </c>
      <c r="D27" s="82" t="s">
        <v>102</v>
      </c>
      <c r="E27" s="79" t="n">
        <v>99114.63</v>
      </c>
      <c r="F27" s="79" t="n">
        <v>99114.63</v>
      </c>
      <c r="G27" s="79" t="n">
        <v>0</v>
      </c>
      <c r="H27" s="81"/>
    </row>
    <row r="28" customFormat="false" ht="25" hidden="false" customHeight="true" outlineLevel="0" collapsed="false">
      <c r="A28" s="75" t="s">
        <v>151</v>
      </c>
      <c r="B28" s="76" t="s">
        <v>152</v>
      </c>
      <c r="C28" s="75" t="s">
        <v>103</v>
      </c>
      <c r="D28" s="82" t="s">
        <v>104</v>
      </c>
      <c r="E28" s="79" t="n">
        <v>49821.58</v>
      </c>
      <c r="F28" s="79" t="n">
        <v>49821.58</v>
      </c>
      <c r="G28" s="79" t="n">
        <v>0</v>
      </c>
      <c r="H28" s="81"/>
    </row>
    <row r="29" customFormat="false" ht="25" hidden="false" customHeight="true" outlineLevel="0" collapsed="false">
      <c r="A29" s="75" t="s">
        <v>151</v>
      </c>
      <c r="B29" s="76" t="s">
        <v>152</v>
      </c>
      <c r="C29" s="75" t="s">
        <v>80</v>
      </c>
      <c r="D29" s="82" t="s">
        <v>81</v>
      </c>
      <c r="E29" s="79" t="n">
        <v>114625.08</v>
      </c>
      <c r="F29" s="79" t="n">
        <v>114625.08</v>
      </c>
      <c r="G29" s="79" t="n">
        <v>0</v>
      </c>
      <c r="H29" s="81"/>
    </row>
    <row r="30" customFormat="false" ht="25" hidden="false" customHeight="true" outlineLevel="0" collapsed="false">
      <c r="A30" s="75" t="s">
        <v>151</v>
      </c>
      <c r="B30" s="76" t="s">
        <v>152</v>
      </c>
      <c r="C30" s="75" t="s">
        <v>109</v>
      </c>
      <c r="D30" s="82" t="s">
        <v>110</v>
      </c>
      <c r="E30" s="79" t="n">
        <v>17395.88</v>
      </c>
      <c r="F30" s="79" t="n">
        <v>17395.88</v>
      </c>
      <c r="G30" s="79" t="n">
        <v>0</v>
      </c>
      <c r="H30" s="81"/>
    </row>
    <row r="31" customFormat="false" ht="25" hidden="false" customHeight="true" outlineLevel="0" collapsed="false">
      <c r="A31" s="75" t="s">
        <v>151</v>
      </c>
      <c r="B31" s="76" t="s">
        <v>152</v>
      </c>
      <c r="C31" s="75" t="s">
        <v>105</v>
      </c>
      <c r="D31" s="82" t="s">
        <v>106</v>
      </c>
      <c r="E31" s="79" t="n">
        <v>7629.5</v>
      </c>
      <c r="F31" s="79" t="n">
        <v>7629.5</v>
      </c>
      <c r="G31" s="79" t="n">
        <v>0</v>
      </c>
      <c r="H31" s="81"/>
    </row>
    <row r="32" customFormat="false" ht="25" hidden="false" customHeight="true" outlineLevel="0" collapsed="false">
      <c r="A32" s="75" t="s">
        <v>153</v>
      </c>
      <c r="B32" s="76" t="s">
        <v>154</v>
      </c>
      <c r="C32" s="75"/>
      <c r="D32" s="77"/>
      <c r="E32" s="79" t="n">
        <v>125860</v>
      </c>
      <c r="F32" s="79" t="n">
        <v>125860</v>
      </c>
      <c r="G32" s="79" t="n">
        <v>0</v>
      </c>
      <c r="H32" s="81"/>
    </row>
    <row r="33" customFormat="false" ht="25" hidden="false" customHeight="true" outlineLevel="0" collapsed="false">
      <c r="A33" s="75" t="s">
        <v>155</v>
      </c>
      <c r="B33" s="76" t="s">
        <v>156</v>
      </c>
      <c r="C33" s="75" t="s">
        <v>86</v>
      </c>
      <c r="D33" s="82" t="s">
        <v>87</v>
      </c>
      <c r="E33" s="79" t="n">
        <v>125860</v>
      </c>
      <c r="F33" s="79" t="n">
        <v>125860</v>
      </c>
      <c r="G33" s="79" t="n">
        <v>0</v>
      </c>
    </row>
    <row r="34" customFormat="false" ht="25" hidden="false" customHeight="true" outlineLevel="0" collapsed="false">
      <c r="A34" s="75" t="s">
        <v>157</v>
      </c>
      <c r="B34" s="76" t="s">
        <v>158</v>
      </c>
      <c r="C34" s="75"/>
      <c r="D34" s="77"/>
      <c r="E34" s="79" t="n">
        <v>11127116.1</v>
      </c>
      <c r="F34" s="79" t="n">
        <v>11127116.1</v>
      </c>
      <c r="G34" s="79" t="n">
        <v>0</v>
      </c>
    </row>
    <row r="35" customFormat="false" ht="25" hidden="false" customHeight="true" outlineLevel="0" collapsed="false">
      <c r="A35" s="75" t="s">
        <v>159</v>
      </c>
      <c r="B35" s="76" t="s">
        <v>160</v>
      </c>
      <c r="C35" s="75" t="s">
        <v>86</v>
      </c>
      <c r="D35" s="82" t="s">
        <v>87</v>
      </c>
      <c r="E35" s="79" t="n">
        <v>3471526</v>
      </c>
      <c r="F35" s="79" t="n">
        <v>3471526</v>
      </c>
      <c r="G35" s="79" t="n">
        <v>0</v>
      </c>
    </row>
    <row r="36" customFormat="false" ht="25" hidden="false" customHeight="true" outlineLevel="0" collapsed="false">
      <c r="A36" s="75" t="s">
        <v>159</v>
      </c>
      <c r="B36" s="76" t="s">
        <v>160</v>
      </c>
      <c r="C36" s="75" t="s">
        <v>92</v>
      </c>
      <c r="D36" s="82" t="s">
        <v>93</v>
      </c>
      <c r="E36" s="79" t="n">
        <v>977813</v>
      </c>
      <c r="F36" s="79" t="n">
        <v>977813</v>
      </c>
      <c r="G36" s="79" t="n">
        <v>0</v>
      </c>
    </row>
    <row r="37" customFormat="false" ht="25" hidden="false" customHeight="true" outlineLevel="0" collapsed="false">
      <c r="A37" s="75" t="s">
        <v>159</v>
      </c>
      <c r="B37" s="76" t="s">
        <v>160</v>
      </c>
      <c r="C37" s="75" t="s">
        <v>95</v>
      </c>
      <c r="D37" s="82" t="s">
        <v>96</v>
      </c>
      <c r="E37" s="79" t="n">
        <v>1591671.65</v>
      </c>
      <c r="F37" s="79" t="n">
        <v>1591671.65</v>
      </c>
      <c r="G37" s="79" t="n">
        <v>0</v>
      </c>
    </row>
    <row r="38" customFormat="false" ht="25" hidden="false" customHeight="true" outlineLevel="0" collapsed="false">
      <c r="A38" s="75" t="s">
        <v>159</v>
      </c>
      <c r="B38" s="76" t="s">
        <v>160</v>
      </c>
      <c r="C38" s="75" t="s">
        <v>99</v>
      </c>
      <c r="D38" s="82" t="s">
        <v>100</v>
      </c>
      <c r="E38" s="79" t="n">
        <v>770000</v>
      </c>
      <c r="F38" s="79" t="n">
        <v>770000</v>
      </c>
      <c r="G38" s="79" t="n">
        <v>0</v>
      </c>
    </row>
    <row r="39" customFormat="false" ht="25" hidden="false" customHeight="true" outlineLevel="0" collapsed="false">
      <c r="A39" s="75" t="s">
        <v>159</v>
      </c>
      <c r="B39" s="76" t="s">
        <v>160</v>
      </c>
      <c r="C39" s="75" t="s">
        <v>78</v>
      </c>
      <c r="D39" s="82" t="s">
        <v>79</v>
      </c>
      <c r="E39" s="79" t="n">
        <v>1413986</v>
      </c>
      <c r="F39" s="79" t="n">
        <v>1413986</v>
      </c>
      <c r="G39" s="79" t="n">
        <v>0</v>
      </c>
    </row>
    <row r="40" customFormat="false" ht="25" hidden="false" customHeight="true" outlineLevel="0" collapsed="false">
      <c r="A40" s="75" t="s">
        <v>159</v>
      </c>
      <c r="B40" s="76" t="s">
        <v>160</v>
      </c>
      <c r="C40" s="75" t="s">
        <v>101</v>
      </c>
      <c r="D40" s="82" t="s">
        <v>102</v>
      </c>
      <c r="E40" s="79" t="n">
        <v>1195500</v>
      </c>
      <c r="F40" s="79" t="n">
        <v>1195500</v>
      </c>
      <c r="G40" s="79" t="n">
        <v>0</v>
      </c>
    </row>
    <row r="41" customFormat="false" ht="25" hidden="false" customHeight="true" outlineLevel="0" collapsed="false">
      <c r="A41" s="75" t="s">
        <v>159</v>
      </c>
      <c r="B41" s="76" t="s">
        <v>160</v>
      </c>
      <c r="C41" s="75" t="s">
        <v>103</v>
      </c>
      <c r="D41" s="82" t="s">
        <v>104</v>
      </c>
      <c r="E41" s="79" t="n">
        <v>478502</v>
      </c>
      <c r="F41" s="79" t="n">
        <v>478502</v>
      </c>
      <c r="G41" s="79" t="n">
        <v>0</v>
      </c>
    </row>
    <row r="42" customFormat="false" ht="25" hidden="false" customHeight="true" outlineLevel="0" collapsed="false">
      <c r="A42" s="75" t="s">
        <v>159</v>
      </c>
      <c r="B42" s="76" t="s">
        <v>160</v>
      </c>
      <c r="C42" s="75" t="s">
        <v>80</v>
      </c>
      <c r="D42" s="82" t="s">
        <v>81</v>
      </c>
      <c r="E42" s="79" t="n">
        <v>1142160.45</v>
      </c>
      <c r="F42" s="79" t="n">
        <v>1142160.45</v>
      </c>
      <c r="G42" s="79" t="n">
        <v>0</v>
      </c>
    </row>
    <row r="43" customFormat="false" ht="25" hidden="false" customHeight="true" outlineLevel="0" collapsed="false">
      <c r="A43" s="75" t="s">
        <v>159</v>
      </c>
      <c r="B43" s="76" t="s">
        <v>160</v>
      </c>
      <c r="C43" s="75" t="s">
        <v>105</v>
      </c>
      <c r="D43" s="82" t="s">
        <v>106</v>
      </c>
      <c r="E43" s="79" t="n">
        <v>85957</v>
      </c>
      <c r="F43" s="79" t="n">
        <v>85957</v>
      </c>
      <c r="G43" s="79" t="n">
        <v>0</v>
      </c>
    </row>
    <row r="44" customFormat="false" ht="25" hidden="false" customHeight="true" outlineLevel="0" collapsed="false">
      <c r="A44" s="75" t="s">
        <v>161</v>
      </c>
      <c r="B44" s="76" t="s">
        <v>162</v>
      </c>
      <c r="C44" s="75"/>
      <c r="D44" s="77"/>
      <c r="E44" s="79" t="n">
        <v>2777666.48</v>
      </c>
      <c r="F44" s="79" t="n">
        <v>2777666.48</v>
      </c>
      <c r="G44" s="79" t="n">
        <v>0</v>
      </c>
    </row>
    <row r="45" customFormat="false" ht="25" hidden="false" customHeight="true" outlineLevel="0" collapsed="false">
      <c r="A45" s="75" t="s">
        <v>163</v>
      </c>
      <c r="B45" s="76" t="s">
        <v>164</v>
      </c>
      <c r="C45" s="75" t="s">
        <v>92</v>
      </c>
      <c r="D45" s="82" t="s">
        <v>93</v>
      </c>
      <c r="E45" s="79" t="n">
        <v>328287.6</v>
      </c>
      <c r="F45" s="79" t="n">
        <v>328287.6</v>
      </c>
      <c r="G45" s="79" t="n">
        <v>0</v>
      </c>
    </row>
    <row r="46" customFormat="false" ht="25" hidden="false" customHeight="true" outlineLevel="0" collapsed="false">
      <c r="A46" s="75" t="s">
        <v>163</v>
      </c>
      <c r="B46" s="76" t="s">
        <v>164</v>
      </c>
      <c r="C46" s="75" t="s">
        <v>95</v>
      </c>
      <c r="D46" s="82" t="s">
        <v>96</v>
      </c>
      <c r="E46" s="79" t="n">
        <v>586883.68</v>
      </c>
      <c r="F46" s="79" t="n">
        <v>586883.68</v>
      </c>
      <c r="G46" s="79" t="n">
        <v>0</v>
      </c>
    </row>
    <row r="47" customFormat="false" ht="25" hidden="false" customHeight="true" outlineLevel="0" collapsed="false">
      <c r="A47" s="75" t="s">
        <v>163</v>
      </c>
      <c r="B47" s="76" t="s">
        <v>164</v>
      </c>
      <c r="C47" s="75" t="s">
        <v>97</v>
      </c>
      <c r="D47" s="82" t="s">
        <v>98</v>
      </c>
      <c r="E47" s="79" t="n">
        <v>113520</v>
      </c>
      <c r="F47" s="79" t="n">
        <v>113520</v>
      </c>
      <c r="G47" s="79" t="n">
        <v>0</v>
      </c>
    </row>
    <row r="48" customFormat="false" ht="25" hidden="false" customHeight="true" outlineLevel="0" collapsed="false">
      <c r="A48" s="75" t="s">
        <v>163</v>
      </c>
      <c r="B48" s="76" t="s">
        <v>164</v>
      </c>
      <c r="C48" s="75" t="s">
        <v>99</v>
      </c>
      <c r="D48" s="82" t="s">
        <v>100</v>
      </c>
      <c r="E48" s="79" t="n">
        <v>298082</v>
      </c>
      <c r="F48" s="79" t="n">
        <v>298082</v>
      </c>
      <c r="G48" s="79" t="n">
        <v>0</v>
      </c>
    </row>
    <row r="49" customFormat="false" ht="25" hidden="false" customHeight="true" outlineLevel="0" collapsed="false">
      <c r="A49" s="75" t="s">
        <v>163</v>
      </c>
      <c r="B49" s="76" t="s">
        <v>164</v>
      </c>
      <c r="C49" s="75" t="s">
        <v>78</v>
      </c>
      <c r="D49" s="82" t="s">
        <v>79</v>
      </c>
      <c r="E49" s="79" t="n">
        <v>466245.2</v>
      </c>
      <c r="F49" s="79" t="n">
        <v>466245.2</v>
      </c>
      <c r="G49" s="79" t="n">
        <v>0</v>
      </c>
    </row>
    <row r="50" customFormat="false" ht="25" hidden="false" customHeight="true" outlineLevel="0" collapsed="false">
      <c r="A50" s="75" t="s">
        <v>163</v>
      </c>
      <c r="B50" s="76" t="s">
        <v>164</v>
      </c>
      <c r="C50" s="75" t="s">
        <v>101</v>
      </c>
      <c r="D50" s="82" t="s">
        <v>102</v>
      </c>
      <c r="E50" s="79" t="n">
        <v>349074</v>
      </c>
      <c r="F50" s="79" t="n">
        <v>349074</v>
      </c>
      <c r="G50" s="79" t="n">
        <v>0</v>
      </c>
    </row>
    <row r="51" customFormat="false" ht="25" hidden="false" customHeight="true" outlineLevel="0" collapsed="false">
      <c r="A51" s="75" t="s">
        <v>163</v>
      </c>
      <c r="B51" s="76" t="s">
        <v>164</v>
      </c>
      <c r="C51" s="75" t="s">
        <v>103</v>
      </c>
      <c r="D51" s="82" t="s">
        <v>104</v>
      </c>
      <c r="E51" s="79" t="n">
        <v>172980</v>
      </c>
      <c r="F51" s="79" t="n">
        <v>172980</v>
      </c>
      <c r="G51" s="79" t="n">
        <v>0</v>
      </c>
    </row>
    <row r="52" customFormat="false" ht="25" hidden="false" customHeight="true" outlineLevel="0" collapsed="false">
      <c r="A52" s="75" t="s">
        <v>163</v>
      </c>
      <c r="B52" s="76" t="s">
        <v>164</v>
      </c>
      <c r="C52" s="75" t="s">
        <v>80</v>
      </c>
      <c r="D52" s="82" t="s">
        <v>81</v>
      </c>
      <c r="E52" s="79" t="n">
        <v>397320</v>
      </c>
      <c r="F52" s="79" t="n">
        <v>397320</v>
      </c>
      <c r="G52" s="79" t="n">
        <v>0</v>
      </c>
    </row>
    <row r="53" customFormat="false" ht="25" hidden="false" customHeight="true" outlineLevel="0" collapsed="false">
      <c r="A53" s="75" t="s">
        <v>163</v>
      </c>
      <c r="B53" s="76" t="s">
        <v>164</v>
      </c>
      <c r="C53" s="75" t="s">
        <v>109</v>
      </c>
      <c r="D53" s="82" t="s">
        <v>110</v>
      </c>
      <c r="E53" s="79" t="n">
        <v>65274</v>
      </c>
      <c r="F53" s="79" t="n">
        <v>65274</v>
      </c>
      <c r="G53" s="79" t="n">
        <v>0</v>
      </c>
    </row>
    <row r="54" customFormat="false" ht="25" hidden="false" customHeight="true" outlineLevel="0" collapsed="false">
      <c r="A54" s="75" t="s">
        <v>165</v>
      </c>
      <c r="B54" s="76" t="s">
        <v>166</v>
      </c>
      <c r="C54" s="75"/>
      <c r="D54" s="77"/>
      <c r="E54" s="79" t="n">
        <v>2571249.11</v>
      </c>
      <c r="F54" s="79" t="n">
        <v>2571249.11</v>
      </c>
      <c r="G54" s="79" t="n">
        <v>0</v>
      </c>
    </row>
    <row r="55" customFormat="false" ht="25" hidden="false" customHeight="true" outlineLevel="0" collapsed="false">
      <c r="A55" s="75" t="s">
        <v>167</v>
      </c>
      <c r="B55" s="76" t="s">
        <v>168</v>
      </c>
      <c r="C55" s="75" t="s">
        <v>86</v>
      </c>
      <c r="D55" s="82" t="s">
        <v>87</v>
      </c>
      <c r="E55" s="79" t="n">
        <v>696420.4</v>
      </c>
      <c r="F55" s="79" t="n">
        <v>696420.4</v>
      </c>
      <c r="G55" s="79" t="n">
        <v>0</v>
      </c>
    </row>
    <row r="56" customFormat="false" ht="25" hidden="false" customHeight="true" outlineLevel="0" collapsed="false">
      <c r="A56" s="75" t="s">
        <v>167</v>
      </c>
      <c r="B56" s="76" t="s">
        <v>168</v>
      </c>
      <c r="C56" s="75" t="s">
        <v>92</v>
      </c>
      <c r="D56" s="82" t="s">
        <v>93</v>
      </c>
      <c r="E56" s="79" t="n">
        <v>220845.64</v>
      </c>
      <c r="F56" s="79" t="n">
        <v>220845.64</v>
      </c>
      <c r="G56" s="79" t="n">
        <v>0</v>
      </c>
    </row>
    <row r="57" customFormat="false" ht="25" hidden="false" customHeight="true" outlineLevel="0" collapsed="false">
      <c r="A57" s="75" t="s">
        <v>167</v>
      </c>
      <c r="B57" s="76" t="s">
        <v>168</v>
      </c>
      <c r="C57" s="75" t="s">
        <v>95</v>
      </c>
      <c r="D57" s="82" t="s">
        <v>96</v>
      </c>
      <c r="E57" s="79" t="n">
        <v>399018.35</v>
      </c>
      <c r="F57" s="79" t="n">
        <v>399018.35</v>
      </c>
      <c r="G57" s="79" t="n">
        <v>0</v>
      </c>
    </row>
    <row r="58" customFormat="false" ht="25" hidden="false" customHeight="true" outlineLevel="0" collapsed="false">
      <c r="A58" s="75" t="s">
        <v>167</v>
      </c>
      <c r="B58" s="76" t="s">
        <v>168</v>
      </c>
      <c r="C58" s="75" t="s">
        <v>97</v>
      </c>
      <c r="D58" s="82" t="s">
        <v>98</v>
      </c>
      <c r="E58" s="79" t="n">
        <v>73424.59</v>
      </c>
      <c r="F58" s="79" t="n">
        <v>73424.59</v>
      </c>
      <c r="G58" s="79" t="n">
        <v>0</v>
      </c>
    </row>
    <row r="59" customFormat="false" ht="25" hidden="false" customHeight="true" outlineLevel="0" collapsed="false">
      <c r="A59" s="75" t="s">
        <v>167</v>
      </c>
      <c r="B59" s="76" t="s">
        <v>168</v>
      </c>
      <c r="C59" s="75" t="s">
        <v>99</v>
      </c>
      <c r="D59" s="82" t="s">
        <v>100</v>
      </c>
      <c r="E59" s="79" t="n">
        <v>199971.66</v>
      </c>
      <c r="F59" s="79" t="n">
        <v>199971.66</v>
      </c>
      <c r="G59" s="79" t="n">
        <v>0</v>
      </c>
    </row>
    <row r="60" customFormat="false" ht="25" hidden="false" customHeight="true" outlineLevel="0" collapsed="false">
      <c r="A60" s="75" t="s">
        <v>167</v>
      </c>
      <c r="B60" s="76" t="s">
        <v>168</v>
      </c>
      <c r="C60" s="75" t="s">
        <v>78</v>
      </c>
      <c r="D60" s="82" t="s">
        <v>79</v>
      </c>
      <c r="E60" s="79" t="n">
        <v>308625.21</v>
      </c>
      <c r="F60" s="79" t="n">
        <v>308625.21</v>
      </c>
      <c r="G60" s="79" t="n">
        <v>0</v>
      </c>
    </row>
    <row r="61" customFormat="false" ht="25" hidden="false" customHeight="true" outlineLevel="0" collapsed="false">
      <c r="A61" s="75" t="s">
        <v>167</v>
      </c>
      <c r="B61" s="76" t="s">
        <v>168</v>
      </c>
      <c r="C61" s="75" t="s">
        <v>101</v>
      </c>
      <c r="D61" s="82" t="s">
        <v>102</v>
      </c>
      <c r="E61" s="79" t="n">
        <v>230614.82</v>
      </c>
      <c r="F61" s="79" t="n">
        <v>230614.82</v>
      </c>
      <c r="G61" s="79" t="n">
        <v>0</v>
      </c>
    </row>
    <row r="62" customFormat="false" ht="25" hidden="false" customHeight="true" outlineLevel="0" collapsed="false">
      <c r="A62" s="75" t="s">
        <v>167</v>
      </c>
      <c r="B62" s="76" t="s">
        <v>168</v>
      </c>
      <c r="C62" s="75" t="s">
        <v>103</v>
      </c>
      <c r="D62" s="82" t="s">
        <v>104</v>
      </c>
      <c r="E62" s="79" t="n">
        <v>121074.39</v>
      </c>
      <c r="F62" s="79" t="n">
        <v>121074.39</v>
      </c>
      <c r="G62" s="79" t="n">
        <v>0</v>
      </c>
    </row>
    <row r="63" customFormat="false" ht="25" hidden="false" customHeight="true" outlineLevel="0" collapsed="false">
      <c r="A63" s="75" t="s">
        <v>167</v>
      </c>
      <c r="B63" s="76" t="s">
        <v>168</v>
      </c>
      <c r="C63" s="75" t="s">
        <v>80</v>
      </c>
      <c r="D63" s="82" t="s">
        <v>81</v>
      </c>
      <c r="E63" s="79" t="n">
        <v>261404.39</v>
      </c>
      <c r="F63" s="79" t="n">
        <v>261404.39</v>
      </c>
      <c r="G63" s="79" t="n">
        <v>0</v>
      </c>
    </row>
    <row r="64" customFormat="false" ht="25" hidden="false" customHeight="true" outlineLevel="0" collapsed="false">
      <c r="A64" s="75" t="s">
        <v>167</v>
      </c>
      <c r="B64" s="76" t="s">
        <v>168</v>
      </c>
      <c r="C64" s="75" t="s">
        <v>109</v>
      </c>
      <c r="D64" s="82" t="s">
        <v>110</v>
      </c>
      <c r="E64" s="79" t="n">
        <v>45102.86</v>
      </c>
      <c r="F64" s="79" t="n">
        <v>45102.86</v>
      </c>
      <c r="G64" s="79" t="n">
        <v>0</v>
      </c>
    </row>
    <row r="65" customFormat="false" ht="25" hidden="false" customHeight="true" outlineLevel="0" collapsed="false">
      <c r="A65" s="75" t="s">
        <v>167</v>
      </c>
      <c r="B65" s="76" t="s">
        <v>168</v>
      </c>
      <c r="C65" s="75" t="s">
        <v>105</v>
      </c>
      <c r="D65" s="82" t="s">
        <v>106</v>
      </c>
      <c r="E65" s="79" t="n">
        <v>14746.8</v>
      </c>
      <c r="F65" s="79" t="n">
        <v>14746.8</v>
      </c>
      <c r="G65" s="79" t="n">
        <v>0</v>
      </c>
    </row>
    <row r="66" customFormat="false" ht="25" hidden="false" customHeight="true" outlineLevel="0" collapsed="false">
      <c r="A66" s="75" t="s">
        <v>169</v>
      </c>
      <c r="B66" s="76" t="s">
        <v>170</v>
      </c>
      <c r="C66" s="75"/>
      <c r="D66" s="77"/>
      <c r="E66" s="79" t="n">
        <v>1142958.62</v>
      </c>
      <c r="F66" s="79" t="n">
        <v>1142958.62</v>
      </c>
      <c r="G66" s="79" t="n">
        <v>0</v>
      </c>
    </row>
    <row r="67" customFormat="false" ht="25" hidden="false" customHeight="true" outlineLevel="0" collapsed="false">
      <c r="A67" s="75" t="s">
        <v>171</v>
      </c>
      <c r="B67" s="76" t="s">
        <v>172</v>
      </c>
      <c r="C67" s="75" t="s">
        <v>86</v>
      </c>
      <c r="D67" s="82" t="s">
        <v>87</v>
      </c>
      <c r="E67" s="79" t="n">
        <v>470444.76</v>
      </c>
      <c r="F67" s="79" t="n">
        <v>470444.76</v>
      </c>
      <c r="G67" s="79" t="n">
        <v>0</v>
      </c>
    </row>
    <row r="68" customFormat="false" ht="25" hidden="false" customHeight="true" outlineLevel="0" collapsed="false">
      <c r="A68" s="75" t="s">
        <v>171</v>
      </c>
      <c r="B68" s="76" t="s">
        <v>172</v>
      </c>
      <c r="C68" s="75" t="s">
        <v>92</v>
      </c>
      <c r="D68" s="82" t="s">
        <v>93</v>
      </c>
      <c r="E68" s="79" t="n">
        <v>79219.78</v>
      </c>
      <c r="F68" s="79" t="n">
        <v>79219.78</v>
      </c>
      <c r="G68" s="79" t="n">
        <v>0</v>
      </c>
    </row>
    <row r="69" customFormat="false" ht="25" hidden="false" customHeight="true" outlineLevel="0" collapsed="false">
      <c r="A69" s="75" t="s">
        <v>171</v>
      </c>
      <c r="B69" s="76" t="s">
        <v>172</v>
      </c>
      <c r="C69" s="75" t="s">
        <v>95</v>
      </c>
      <c r="D69" s="82" t="s">
        <v>96</v>
      </c>
      <c r="E69" s="79" t="n">
        <v>143104.82</v>
      </c>
      <c r="F69" s="79" t="n">
        <v>143104.82</v>
      </c>
      <c r="G69" s="79" t="n">
        <v>0</v>
      </c>
    </row>
    <row r="70" customFormat="false" ht="25" hidden="false" customHeight="true" outlineLevel="0" collapsed="false">
      <c r="A70" s="75" t="s">
        <v>171</v>
      </c>
      <c r="B70" s="76" t="s">
        <v>172</v>
      </c>
      <c r="C70" s="75" t="s">
        <v>97</v>
      </c>
      <c r="D70" s="82" t="s">
        <v>98</v>
      </c>
      <c r="E70" s="79" t="n">
        <v>26363.62</v>
      </c>
      <c r="F70" s="79" t="n">
        <v>26363.62</v>
      </c>
      <c r="G70" s="79" t="n">
        <v>0</v>
      </c>
    </row>
    <row r="71" customFormat="false" ht="25" hidden="false" customHeight="true" outlineLevel="0" collapsed="false">
      <c r="A71" s="75" t="s">
        <v>171</v>
      </c>
      <c r="B71" s="76" t="s">
        <v>172</v>
      </c>
      <c r="C71" s="75" t="s">
        <v>99</v>
      </c>
      <c r="D71" s="82" t="s">
        <v>100</v>
      </c>
      <c r="E71" s="79" t="n">
        <v>71736.48</v>
      </c>
      <c r="F71" s="79" t="n">
        <v>71736.48</v>
      </c>
      <c r="G71" s="79" t="n">
        <v>0</v>
      </c>
    </row>
    <row r="72" customFormat="false" ht="25" hidden="false" customHeight="true" outlineLevel="0" collapsed="false">
      <c r="A72" s="75" t="s">
        <v>171</v>
      </c>
      <c r="B72" s="76" t="s">
        <v>172</v>
      </c>
      <c r="C72" s="75" t="s">
        <v>78</v>
      </c>
      <c r="D72" s="82" t="s">
        <v>79</v>
      </c>
      <c r="E72" s="79" t="n">
        <v>110751.29</v>
      </c>
      <c r="F72" s="79" t="n">
        <v>110751.29</v>
      </c>
      <c r="G72" s="79" t="n">
        <v>0</v>
      </c>
    </row>
    <row r="73" customFormat="false" ht="25" hidden="false" customHeight="true" outlineLevel="0" collapsed="false">
      <c r="A73" s="75" t="s">
        <v>171</v>
      </c>
      <c r="B73" s="76" t="s">
        <v>172</v>
      </c>
      <c r="C73" s="75" t="s">
        <v>101</v>
      </c>
      <c r="D73" s="82" t="s">
        <v>102</v>
      </c>
      <c r="E73" s="79" t="n">
        <v>82760.8</v>
      </c>
      <c r="F73" s="79" t="n">
        <v>82760.8</v>
      </c>
      <c r="G73" s="79" t="n">
        <v>0</v>
      </c>
    </row>
    <row r="74" customFormat="false" ht="25" hidden="false" customHeight="true" outlineLevel="0" collapsed="false">
      <c r="A74" s="75" t="s">
        <v>171</v>
      </c>
      <c r="B74" s="76" t="s">
        <v>172</v>
      </c>
      <c r="C74" s="75" t="s">
        <v>103</v>
      </c>
      <c r="D74" s="82" t="s">
        <v>104</v>
      </c>
      <c r="E74" s="79" t="n">
        <v>43395.29</v>
      </c>
      <c r="F74" s="79" t="n">
        <v>43395.29</v>
      </c>
      <c r="G74" s="79" t="n">
        <v>0</v>
      </c>
    </row>
    <row r="75" customFormat="false" ht="25" hidden="false" customHeight="true" outlineLevel="0" collapsed="false">
      <c r="A75" s="75" t="s">
        <v>171</v>
      </c>
      <c r="B75" s="76" t="s">
        <v>172</v>
      </c>
      <c r="C75" s="75" t="s">
        <v>80</v>
      </c>
      <c r="D75" s="82" t="s">
        <v>81</v>
      </c>
      <c r="E75" s="79" t="n">
        <v>93823.66</v>
      </c>
      <c r="F75" s="79" t="n">
        <v>93823.66</v>
      </c>
      <c r="G75" s="79" t="n">
        <v>0</v>
      </c>
    </row>
    <row r="76" customFormat="false" ht="25" hidden="false" customHeight="true" outlineLevel="0" collapsed="false">
      <c r="A76" s="75" t="s">
        <v>171</v>
      </c>
      <c r="B76" s="76" t="s">
        <v>172</v>
      </c>
      <c r="C76" s="75" t="s">
        <v>109</v>
      </c>
      <c r="D76" s="82" t="s">
        <v>110</v>
      </c>
      <c r="E76" s="79" t="n">
        <v>16167.06</v>
      </c>
      <c r="F76" s="79" t="n">
        <v>16167.06</v>
      </c>
      <c r="G76" s="79" t="n">
        <v>0</v>
      </c>
    </row>
    <row r="77" customFormat="false" ht="25" hidden="false" customHeight="true" outlineLevel="0" collapsed="false">
      <c r="A77" s="75" t="s">
        <v>171</v>
      </c>
      <c r="B77" s="76" t="s">
        <v>172</v>
      </c>
      <c r="C77" s="75" t="s">
        <v>105</v>
      </c>
      <c r="D77" s="82" t="s">
        <v>106</v>
      </c>
      <c r="E77" s="79" t="n">
        <v>5191.06</v>
      </c>
      <c r="F77" s="79" t="n">
        <v>5191.06</v>
      </c>
      <c r="G77" s="79" t="n">
        <v>0</v>
      </c>
    </row>
    <row r="78" customFormat="false" ht="25" hidden="false" customHeight="true" outlineLevel="0" collapsed="false">
      <c r="A78" s="75" t="s">
        <v>173</v>
      </c>
      <c r="B78" s="76" t="s">
        <v>174</v>
      </c>
      <c r="C78" s="75"/>
      <c r="D78" s="77"/>
      <c r="E78" s="79" t="n">
        <v>85852.85</v>
      </c>
      <c r="F78" s="79" t="n">
        <v>85852.85</v>
      </c>
      <c r="G78" s="79" t="n">
        <v>0</v>
      </c>
    </row>
    <row r="79" customFormat="false" ht="25" hidden="false" customHeight="true" outlineLevel="0" collapsed="false">
      <c r="A79" s="75" t="s">
        <v>175</v>
      </c>
      <c r="B79" s="76" t="s">
        <v>176</v>
      </c>
      <c r="C79" s="75" t="s">
        <v>92</v>
      </c>
      <c r="D79" s="82" t="s">
        <v>93</v>
      </c>
      <c r="E79" s="79" t="n">
        <v>10113.17</v>
      </c>
      <c r="F79" s="79" t="n">
        <v>10113.17</v>
      </c>
      <c r="G79" s="79" t="n">
        <v>0</v>
      </c>
    </row>
    <row r="80" customFormat="false" ht="25" hidden="false" customHeight="true" outlineLevel="0" collapsed="false">
      <c r="A80" s="75" t="s">
        <v>175</v>
      </c>
      <c r="B80" s="76" t="s">
        <v>176</v>
      </c>
      <c r="C80" s="75" t="s">
        <v>95</v>
      </c>
      <c r="D80" s="82" t="s">
        <v>96</v>
      </c>
      <c r="E80" s="79" t="n">
        <v>18268.7</v>
      </c>
      <c r="F80" s="79" t="n">
        <v>18268.7</v>
      </c>
      <c r="G80" s="79" t="n">
        <v>0</v>
      </c>
    </row>
    <row r="81" customFormat="false" ht="25" hidden="false" customHeight="true" outlineLevel="0" collapsed="false">
      <c r="A81" s="75" t="s">
        <v>175</v>
      </c>
      <c r="B81" s="76" t="s">
        <v>176</v>
      </c>
      <c r="C81" s="75" t="s">
        <v>97</v>
      </c>
      <c r="D81" s="82" t="s">
        <v>98</v>
      </c>
      <c r="E81" s="79" t="n">
        <v>3365.57</v>
      </c>
      <c r="F81" s="79" t="n">
        <v>3365.57</v>
      </c>
      <c r="G81" s="79" t="n">
        <v>0</v>
      </c>
    </row>
    <row r="82" customFormat="false" ht="25" hidden="false" customHeight="true" outlineLevel="0" collapsed="false">
      <c r="A82" s="75" t="s">
        <v>175</v>
      </c>
      <c r="B82" s="76" t="s">
        <v>176</v>
      </c>
      <c r="C82" s="75" t="s">
        <v>99</v>
      </c>
      <c r="D82" s="82" t="s">
        <v>100</v>
      </c>
      <c r="E82" s="79" t="n">
        <v>9157.85</v>
      </c>
      <c r="F82" s="79" t="n">
        <v>9157.85</v>
      </c>
      <c r="G82" s="79" t="n">
        <v>0</v>
      </c>
    </row>
    <row r="83" customFormat="false" ht="25" hidden="false" customHeight="true" outlineLevel="0" collapsed="false">
      <c r="A83" s="75" t="s">
        <v>175</v>
      </c>
      <c r="B83" s="76" t="s">
        <v>176</v>
      </c>
      <c r="C83" s="75" t="s">
        <v>78</v>
      </c>
      <c r="D83" s="82" t="s">
        <v>79</v>
      </c>
      <c r="E83" s="79" t="n">
        <v>14138.47</v>
      </c>
      <c r="F83" s="79" t="n">
        <v>14138.47</v>
      </c>
      <c r="G83" s="79" t="n">
        <v>0</v>
      </c>
    </row>
    <row r="84" customFormat="false" ht="25" hidden="false" customHeight="true" outlineLevel="0" collapsed="false">
      <c r="A84" s="75" t="s">
        <v>175</v>
      </c>
      <c r="B84" s="76" t="s">
        <v>176</v>
      </c>
      <c r="C84" s="75" t="s">
        <v>101</v>
      </c>
      <c r="D84" s="82" t="s">
        <v>102</v>
      </c>
      <c r="E84" s="79" t="n">
        <v>10565.21</v>
      </c>
      <c r="F84" s="79" t="n">
        <v>10565.21</v>
      </c>
      <c r="G84" s="79" t="n">
        <v>0</v>
      </c>
    </row>
    <row r="85" customFormat="false" ht="25" hidden="false" customHeight="true" outlineLevel="0" collapsed="false">
      <c r="A85" s="75" t="s">
        <v>175</v>
      </c>
      <c r="B85" s="76" t="s">
        <v>176</v>
      </c>
      <c r="C85" s="75" t="s">
        <v>103</v>
      </c>
      <c r="D85" s="82" t="s">
        <v>104</v>
      </c>
      <c r="E85" s="79" t="n">
        <v>5539.82</v>
      </c>
      <c r="F85" s="79" t="n">
        <v>5539.82</v>
      </c>
      <c r="G85" s="79" t="n">
        <v>0</v>
      </c>
    </row>
    <row r="86" customFormat="false" ht="25" hidden="false" customHeight="true" outlineLevel="0" collapsed="false">
      <c r="A86" s="75" t="s">
        <v>175</v>
      </c>
      <c r="B86" s="76" t="s">
        <v>176</v>
      </c>
      <c r="C86" s="75" t="s">
        <v>80</v>
      </c>
      <c r="D86" s="82" t="s">
        <v>81</v>
      </c>
      <c r="E86" s="79" t="n">
        <v>11977.49</v>
      </c>
      <c r="F86" s="79" t="n">
        <v>11977.49</v>
      </c>
      <c r="G86" s="79" t="n">
        <v>0</v>
      </c>
    </row>
    <row r="87" customFormat="false" ht="25" hidden="false" customHeight="true" outlineLevel="0" collapsed="false">
      <c r="A87" s="75" t="s">
        <v>175</v>
      </c>
      <c r="B87" s="76" t="s">
        <v>176</v>
      </c>
      <c r="C87" s="75" t="s">
        <v>109</v>
      </c>
      <c r="D87" s="82" t="s">
        <v>110</v>
      </c>
      <c r="E87" s="79" t="n">
        <v>2063.88</v>
      </c>
      <c r="F87" s="79" t="n">
        <v>2063.88</v>
      </c>
      <c r="G87" s="79" t="n">
        <v>0</v>
      </c>
    </row>
    <row r="88" customFormat="false" ht="25" hidden="false" customHeight="true" outlineLevel="0" collapsed="false">
      <c r="A88" s="75" t="s">
        <v>175</v>
      </c>
      <c r="B88" s="76" t="s">
        <v>176</v>
      </c>
      <c r="C88" s="75" t="s">
        <v>105</v>
      </c>
      <c r="D88" s="82" t="s">
        <v>106</v>
      </c>
      <c r="E88" s="79" t="n">
        <v>662.69</v>
      </c>
      <c r="F88" s="79" t="n">
        <v>662.69</v>
      </c>
      <c r="G88" s="79" t="n">
        <v>0</v>
      </c>
    </row>
    <row r="89" customFormat="false" ht="25" hidden="false" customHeight="true" outlineLevel="0" collapsed="false">
      <c r="A89" s="75" t="s">
        <v>177</v>
      </c>
      <c r="B89" s="76" t="s">
        <v>178</v>
      </c>
      <c r="C89" s="75"/>
      <c r="D89" s="77"/>
      <c r="E89" s="79" t="n">
        <v>1635380.41</v>
      </c>
      <c r="F89" s="79" t="n">
        <v>1635380.41</v>
      </c>
      <c r="G89" s="79" t="n">
        <v>0</v>
      </c>
    </row>
    <row r="90" customFormat="false" ht="25" hidden="false" customHeight="true" outlineLevel="0" collapsed="false">
      <c r="A90" s="75" t="s">
        <v>179</v>
      </c>
      <c r="B90" s="76" t="s">
        <v>134</v>
      </c>
      <c r="C90" s="75" t="s">
        <v>86</v>
      </c>
      <c r="D90" s="82" t="s">
        <v>87</v>
      </c>
      <c r="E90" s="79" t="n">
        <v>442980</v>
      </c>
      <c r="F90" s="79" t="n">
        <v>442980</v>
      </c>
      <c r="G90" s="79" t="n">
        <v>0</v>
      </c>
    </row>
    <row r="91" customFormat="false" ht="25" hidden="false" customHeight="true" outlineLevel="0" collapsed="false">
      <c r="A91" s="75" t="s">
        <v>179</v>
      </c>
      <c r="B91" s="76" t="s">
        <v>134</v>
      </c>
      <c r="C91" s="75" t="s">
        <v>92</v>
      </c>
      <c r="D91" s="82" t="s">
        <v>93</v>
      </c>
      <c r="E91" s="79" t="n">
        <v>140460.6</v>
      </c>
      <c r="F91" s="79" t="n">
        <v>140460.6</v>
      </c>
      <c r="G91" s="79" t="n">
        <v>0</v>
      </c>
    </row>
    <row r="92" customFormat="false" ht="25" hidden="false" customHeight="true" outlineLevel="0" collapsed="false">
      <c r="A92" s="75" t="s">
        <v>179</v>
      </c>
      <c r="B92" s="76" t="s">
        <v>134</v>
      </c>
      <c r="C92" s="75" t="s">
        <v>95</v>
      </c>
      <c r="D92" s="82" t="s">
        <v>96</v>
      </c>
      <c r="E92" s="79" t="n">
        <v>253731.95</v>
      </c>
      <c r="F92" s="79" t="n">
        <v>253731.95</v>
      </c>
      <c r="G92" s="79" t="n">
        <v>0</v>
      </c>
    </row>
    <row r="93" customFormat="false" ht="25" hidden="false" customHeight="true" outlineLevel="0" collapsed="false">
      <c r="A93" s="75" t="s">
        <v>179</v>
      </c>
      <c r="B93" s="76" t="s">
        <v>134</v>
      </c>
      <c r="C93" s="75" t="s">
        <v>97</v>
      </c>
      <c r="D93" s="82" t="s">
        <v>98</v>
      </c>
      <c r="E93" s="79" t="n">
        <v>46744</v>
      </c>
      <c r="F93" s="79" t="n">
        <v>46744</v>
      </c>
      <c r="G93" s="79" t="n">
        <v>0</v>
      </c>
    </row>
    <row r="94" customFormat="false" ht="25" hidden="false" customHeight="true" outlineLevel="0" collapsed="false">
      <c r="A94" s="75" t="s">
        <v>179</v>
      </c>
      <c r="B94" s="76" t="s">
        <v>134</v>
      </c>
      <c r="C94" s="75" t="s">
        <v>99</v>
      </c>
      <c r="D94" s="82" t="s">
        <v>100</v>
      </c>
      <c r="E94" s="79" t="n">
        <v>127192.33</v>
      </c>
      <c r="F94" s="79" t="n">
        <v>127192.33</v>
      </c>
      <c r="G94" s="79" t="n">
        <v>0</v>
      </c>
    </row>
    <row r="95" customFormat="false" ht="25" hidden="false" customHeight="true" outlineLevel="0" collapsed="false">
      <c r="A95" s="75" t="s">
        <v>179</v>
      </c>
      <c r="B95" s="76" t="s">
        <v>134</v>
      </c>
      <c r="C95" s="75" t="s">
        <v>78</v>
      </c>
      <c r="D95" s="82" t="s">
        <v>79</v>
      </c>
      <c r="E95" s="79" t="n">
        <v>196367.53</v>
      </c>
      <c r="F95" s="79" t="n">
        <v>196367.53</v>
      </c>
      <c r="G95" s="79" t="n">
        <v>0</v>
      </c>
    </row>
    <row r="96" customFormat="false" ht="25" hidden="false" customHeight="true" outlineLevel="0" collapsed="false">
      <c r="A96" s="75" t="s">
        <v>179</v>
      </c>
      <c r="B96" s="76" t="s">
        <v>134</v>
      </c>
      <c r="C96" s="75" t="s">
        <v>101</v>
      </c>
      <c r="D96" s="82" t="s">
        <v>102</v>
      </c>
      <c r="E96" s="79" t="n">
        <v>146739</v>
      </c>
      <c r="F96" s="79" t="n">
        <v>146739</v>
      </c>
      <c r="G96" s="79" t="n">
        <v>0</v>
      </c>
    </row>
    <row r="97" customFormat="false" ht="25" hidden="false" customHeight="true" outlineLevel="0" collapsed="false">
      <c r="A97" s="75" t="s">
        <v>179</v>
      </c>
      <c r="B97" s="76" t="s">
        <v>134</v>
      </c>
      <c r="C97" s="75" t="s">
        <v>103</v>
      </c>
      <c r="D97" s="82" t="s">
        <v>104</v>
      </c>
      <c r="E97" s="79" t="n">
        <v>76942</v>
      </c>
      <c r="F97" s="79" t="n">
        <v>76942</v>
      </c>
      <c r="G97" s="79" t="n">
        <v>0</v>
      </c>
    </row>
    <row r="98" customFormat="false" ht="25" hidden="false" customHeight="true" outlineLevel="0" collapsed="false">
      <c r="A98" s="75" t="s">
        <v>179</v>
      </c>
      <c r="B98" s="76" t="s">
        <v>134</v>
      </c>
      <c r="C98" s="75" t="s">
        <v>80</v>
      </c>
      <c r="D98" s="82" t="s">
        <v>81</v>
      </c>
      <c r="E98" s="79" t="n">
        <v>166354</v>
      </c>
      <c r="F98" s="79" t="n">
        <v>166354</v>
      </c>
      <c r="G98" s="79" t="n">
        <v>0</v>
      </c>
    </row>
    <row r="99" customFormat="false" ht="25" hidden="false" customHeight="true" outlineLevel="0" collapsed="false">
      <c r="A99" s="75" t="s">
        <v>179</v>
      </c>
      <c r="B99" s="76" t="s">
        <v>134</v>
      </c>
      <c r="C99" s="75" t="s">
        <v>109</v>
      </c>
      <c r="D99" s="82" t="s">
        <v>110</v>
      </c>
      <c r="E99" s="79" t="n">
        <v>28665</v>
      </c>
      <c r="F99" s="79" t="n">
        <v>28665</v>
      </c>
      <c r="G99" s="79" t="n">
        <v>0</v>
      </c>
    </row>
    <row r="100" customFormat="false" ht="25" hidden="false" customHeight="true" outlineLevel="0" collapsed="false">
      <c r="A100" s="75" t="s">
        <v>179</v>
      </c>
      <c r="B100" s="76" t="s">
        <v>134</v>
      </c>
      <c r="C100" s="75" t="s">
        <v>105</v>
      </c>
      <c r="D100" s="82" t="s">
        <v>106</v>
      </c>
      <c r="E100" s="79" t="n">
        <v>9204</v>
      </c>
      <c r="F100" s="79" t="n">
        <v>9204</v>
      </c>
      <c r="G100" s="79" t="n">
        <v>0</v>
      </c>
    </row>
    <row r="101" customFormat="false" ht="25" hidden="false" customHeight="true" outlineLevel="0" collapsed="false">
      <c r="A101" s="75" t="s">
        <v>180</v>
      </c>
      <c r="B101" s="76" t="s">
        <v>181</v>
      </c>
      <c r="C101" s="75"/>
      <c r="D101" s="77"/>
      <c r="E101" s="79" t="n">
        <v>900000</v>
      </c>
      <c r="F101" s="79" t="n">
        <v>900000</v>
      </c>
      <c r="G101" s="79" t="n">
        <v>0</v>
      </c>
    </row>
    <row r="102" customFormat="false" ht="25" hidden="false" customHeight="true" outlineLevel="0" collapsed="false">
      <c r="A102" s="75" t="s">
        <v>182</v>
      </c>
      <c r="B102" s="76" t="s">
        <v>183</v>
      </c>
      <c r="C102" s="75" t="s">
        <v>86</v>
      </c>
      <c r="D102" s="82" t="s">
        <v>87</v>
      </c>
      <c r="E102" s="79" t="n">
        <v>216000</v>
      </c>
      <c r="F102" s="79" t="n">
        <v>216000</v>
      </c>
      <c r="G102" s="79" t="n">
        <v>0</v>
      </c>
    </row>
    <row r="103" customFormat="false" ht="25" hidden="false" customHeight="true" outlineLevel="0" collapsed="false">
      <c r="A103" s="75" t="s">
        <v>182</v>
      </c>
      <c r="B103" s="76" t="s">
        <v>183</v>
      </c>
      <c r="C103" s="75" t="s">
        <v>92</v>
      </c>
      <c r="D103" s="82" t="s">
        <v>93</v>
      </c>
      <c r="E103" s="79" t="n">
        <v>79200</v>
      </c>
      <c r="F103" s="79" t="n">
        <v>79200</v>
      </c>
      <c r="G103" s="79" t="n">
        <v>0</v>
      </c>
    </row>
    <row r="104" customFormat="false" ht="25" hidden="false" customHeight="true" outlineLevel="0" collapsed="false">
      <c r="A104" s="75" t="s">
        <v>182</v>
      </c>
      <c r="B104" s="76" t="s">
        <v>183</v>
      </c>
      <c r="C104" s="75" t="s">
        <v>95</v>
      </c>
      <c r="D104" s="82" t="s">
        <v>96</v>
      </c>
      <c r="E104" s="79" t="n">
        <v>144000</v>
      </c>
      <c r="F104" s="79" t="n">
        <v>144000</v>
      </c>
      <c r="G104" s="79" t="n">
        <v>0</v>
      </c>
    </row>
    <row r="105" customFormat="false" ht="25" hidden="false" customHeight="true" outlineLevel="0" collapsed="false">
      <c r="A105" s="75" t="s">
        <v>182</v>
      </c>
      <c r="B105" s="76" t="s">
        <v>183</v>
      </c>
      <c r="C105" s="75" t="s">
        <v>97</v>
      </c>
      <c r="D105" s="82" t="s">
        <v>98</v>
      </c>
      <c r="E105" s="79" t="n">
        <v>28800</v>
      </c>
      <c r="F105" s="79" t="n">
        <v>28800</v>
      </c>
      <c r="G105" s="79" t="n">
        <v>0</v>
      </c>
    </row>
    <row r="106" customFormat="false" ht="25" hidden="false" customHeight="true" outlineLevel="0" collapsed="false">
      <c r="A106" s="75" t="s">
        <v>182</v>
      </c>
      <c r="B106" s="76" t="s">
        <v>183</v>
      </c>
      <c r="C106" s="75" t="s">
        <v>99</v>
      </c>
      <c r="D106" s="82" t="s">
        <v>100</v>
      </c>
      <c r="E106" s="79" t="n">
        <v>72000</v>
      </c>
      <c r="F106" s="79" t="n">
        <v>72000</v>
      </c>
      <c r="G106" s="79" t="n">
        <v>0</v>
      </c>
    </row>
    <row r="107" customFormat="false" ht="25" hidden="false" customHeight="true" outlineLevel="0" collapsed="false">
      <c r="A107" s="75" t="s">
        <v>182</v>
      </c>
      <c r="B107" s="76" t="s">
        <v>183</v>
      </c>
      <c r="C107" s="75" t="s">
        <v>78</v>
      </c>
      <c r="D107" s="82" t="s">
        <v>79</v>
      </c>
      <c r="E107" s="79" t="n">
        <v>115200</v>
      </c>
      <c r="F107" s="79" t="n">
        <v>115200</v>
      </c>
      <c r="G107" s="79" t="n">
        <v>0</v>
      </c>
    </row>
    <row r="108" customFormat="false" ht="25" hidden="false" customHeight="true" outlineLevel="0" collapsed="false">
      <c r="A108" s="75" t="s">
        <v>182</v>
      </c>
      <c r="B108" s="76" t="s">
        <v>183</v>
      </c>
      <c r="C108" s="75" t="s">
        <v>101</v>
      </c>
      <c r="D108" s="82" t="s">
        <v>102</v>
      </c>
      <c r="E108" s="79" t="n">
        <v>86400</v>
      </c>
      <c r="F108" s="79" t="n">
        <v>86400</v>
      </c>
      <c r="G108" s="79" t="n">
        <v>0</v>
      </c>
    </row>
    <row r="109" customFormat="false" ht="25" hidden="false" customHeight="true" outlineLevel="0" collapsed="false">
      <c r="A109" s="75" t="s">
        <v>182</v>
      </c>
      <c r="B109" s="76" t="s">
        <v>183</v>
      </c>
      <c r="C109" s="75" t="s">
        <v>103</v>
      </c>
      <c r="D109" s="82" t="s">
        <v>104</v>
      </c>
      <c r="E109" s="79" t="n">
        <v>43200</v>
      </c>
      <c r="F109" s="79" t="n">
        <v>43200</v>
      </c>
      <c r="G109" s="79" t="n">
        <v>0</v>
      </c>
    </row>
    <row r="110" customFormat="false" ht="25" hidden="false" customHeight="true" outlineLevel="0" collapsed="false">
      <c r="A110" s="75" t="s">
        <v>182</v>
      </c>
      <c r="B110" s="76" t="s">
        <v>183</v>
      </c>
      <c r="C110" s="75" t="s">
        <v>80</v>
      </c>
      <c r="D110" s="82" t="s">
        <v>81</v>
      </c>
      <c r="E110" s="79" t="n">
        <v>100800</v>
      </c>
      <c r="F110" s="79" t="n">
        <v>100800</v>
      </c>
      <c r="G110" s="79" t="n">
        <v>0</v>
      </c>
    </row>
    <row r="111" customFormat="false" ht="25" hidden="false" customHeight="true" outlineLevel="0" collapsed="false">
      <c r="A111" s="75" t="s">
        <v>182</v>
      </c>
      <c r="B111" s="76" t="s">
        <v>183</v>
      </c>
      <c r="C111" s="75" t="s">
        <v>109</v>
      </c>
      <c r="D111" s="82" t="s">
        <v>110</v>
      </c>
      <c r="E111" s="79" t="n">
        <v>14400</v>
      </c>
      <c r="F111" s="79" t="n">
        <v>14400</v>
      </c>
      <c r="G111" s="79" t="n">
        <v>0</v>
      </c>
    </row>
    <row r="112" customFormat="false" ht="25" hidden="false" customHeight="true" outlineLevel="0" collapsed="false">
      <c r="A112" s="75" t="s">
        <v>184</v>
      </c>
      <c r="B112" s="76" t="s">
        <v>21</v>
      </c>
      <c r="C112" s="75"/>
      <c r="D112" s="77"/>
      <c r="E112" s="79" t="n">
        <v>1240962.83</v>
      </c>
      <c r="F112" s="79" t="n">
        <v>0</v>
      </c>
      <c r="G112" s="79" t="n">
        <v>1240962.83</v>
      </c>
    </row>
    <row r="113" customFormat="false" ht="25" hidden="false" customHeight="true" outlineLevel="0" collapsed="false">
      <c r="A113" s="75" t="s">
        <v>185</v>
      </c>
      <c r="B113" s="76" t="s">
        <v>186</v>
      </c>
      <c r="C113" s="75"/>
      <c r="D113" s="77"/>
      <c r="E113" s="79" t="n">
        <v>176680</v>
      </c>
      <c r="F113" s="79" t="n">
        <v>0</v>
      </c>
      <c r="G113" s="79" t="n">
        <v>176680</v>
      </c>
    </row>
    <row r="114" customFormat="false" ht="25" hidden="false" customHeight="true" outlineLevel="0" collapsed="false">
      <c r="A114" s="75" t="s">
        <v>187</v>
      </c>
      <c r="B114" s="76" t="s">
        <v>188</v>
      </c>
      <c r="C114" s="75" t="s">
        <v>86</v>
      </c>
      <c r="D114" s="82" t="s">
        <v>87</v>
      </c>
      <c r="E114" s="79" t="n">
        <v>26980</v>
      </c>
      <c r="F114" s="79" t="n">
        <v>0</v>
      </c>
      <c r="G114" s="79" t="n">
        <v>26980</v>
      </c>
    </row>
    <row r="115" customFormat="false" ht="25" hidden="false" customHeight="true" outlineLevel="0" collapsed="false">
      <c r="A115" s="75" t="s">
        <v>187</v>
      </c>
      <c r="B115" s="76" t="s">
        <v>188</v>
      </c>
      <c r="C115" s="75" t="s">
        <v>95</v>
      </c>
      <c r="D115" s="82" t="s">
        <v>96</v>
      </c>
      <c r="E115" s="79" t="n">
        <v>47200</v>
      </c>
      <c r="F115" s="79" t="n">
        <v>0</v>
      </c>
      <c r="G115" s="79" t="n">
        <v>47200</v>
      </c>
    </row>
    <row r="116" customFormat="false" ht="25" hidden="false" customHeight="true" outlineLevel="0" collapsed="false">
      <c r="A116" s="75" t="s">
        <v>187</v>
      </c>
      <c r="B116" s="76" t="s">
        <v>188</v>
      </c>
      <c r="C116" s="75" t="s">
        <v>97</v>
      </c>
      <c r="D116" s="82" t="s">
        <v>98</v>
      </c>
      <c r="E116" s="79" t="n">
        <v>6000</v>
      </c>
      <c r="F116" s="79" t="n">
        <v>0</v>
      </c>
      <c r="G116" s="79" t="n">
        <v>6000</v>
      </c>
    </row>
    <row r="117" customFormat="false" ht="25" hidden="false" customHeight="true" outlineLevel="0" collapsed="false">
      <c r="A117" s="75" t="s">
        <v>187</v>
      </c>
      <c r="B117" s="76" t="s">
        <v>188</v>
      </c>
      <c r="C117" s="75" t="s">
        <v>99</v>
      </c>
      <c r="D117" s="82" t="s">
        <v>100</v>
      </c>
      <c r="E117" s="79" t="n">
        <v>19700</v>
      </c>
      <c r="F117" s="79" t="n">
        <v>0</v>
      </c>
      <c r="G117" s="79" t="n">
        <v>19700</v>
      </c>
    </row>
    <row r="118" customFormat="false" ht="25" hidden="false" customHeight="true" outlineLevel="0" collapsed="false">
      <c r="A118" s="75" t="s">
        <v>187</v>
      </c>
      <c r="B118" s="76" t="s">
        <v>188</v>
      </c>
      <c r="C118" s="75" t="s">
        <v>78</v>
      </c>
      <c r="D118" s="82" t="s">
        <v>79</v>
      </c>
      <c r="E118" s="79" t="n">
        <v>29600</v>
      </c>
      <c r="F118" s="79" t="n">
        <v>0</v>
      </c>
      <c r="G118" s="79" t="n">
        <v>29600</v>
      </c>
    </row>
    <row r="119" customFormat="false" ht="25" hidden="false" customHeight="true" outlineLevel="0" collapsed="false">
      <c r="A119" s="75" t="s">
        <v>187</v>
      </c>
      <c r="B119" s="76" t="s">
        <v>188</v>
      </c>
      <c r="C119" s="75" t="s">
        <v>101</v>
      </c>
      <c r="D119" s="82" t="s">
        <v>102</v>
      </c>
      <c r="E119" s="79" t="n">
        <v>3200</v>
      </c>
      <c r="F119" s="79" t="n">
        <v>0</v>
      </c>
      <c r="G119" s="79" t="n">
        <v>3200</v>
      </c>
    </row>
    <row r="120" customFormat="false" ht="25" hidden="false" customHeight="true" outlineLevel="0" collapsed="false">
      <c r="A120" s="75" t="s">
        <v>187</v>
      </c>
      <c r="B120" s="76" t="s">
        <v>188</v>
      </c>
      <c r="C120" s="75" t="s">
        <v>103</v>
      </c>
      <c r="D120" s="82" t="s">
        <v>104</v>
      </c>
      <c r="E120" s="79" t="n">
        <v>9900</v>
      </c>
      <c r="F120" s="79" t="n">
        <v>0</v>
      </c>
      <c r="G120" s="79" t="n">
        <v>9900</v>
      </c>
    </row>
    <row r="121" customFormat="false" ht="25" hidden="false" customHeight="true" outlineLevel="0" collapsed="false">
      <c r="A121" s="75" t="s">
        <v>187</v>
      </c>
      <c r="B121" s="76" t="s">
        <v>188</v>
      </c>
      <c r="C121" s="75" t="s">
        <v>80</v>
      </c>
      <c r="D121" s="82" t="s">
        <v>81</v>
      </c>
      <c r="E121" s="79" t="n">
        <v>28100</v>
      </c>
      <c r="F121" s="79" t="n">
        <v>0</v>
      </c>
      <c r="G121" s="79" t="n">
        <v>28100</v>
      </c>
    </row>
    <row r="122" customFormat="false" ht="25" hidden="false" customHeight="true" outlineLevel="0" collapsed="false">
      <c r="A122" s="75" t="s">
        <v>187</v>
      </c>
      <c r="B122" s="76" t="s">
        <v>188</v>
      </c>
      <c r="C122" s="75" t="s">
        <v>109</v>
      </c>
      <c r="D122" s="82" t="s">
        <v>110</v>
      </c>
      <c r="E122" s="79" t="n">
        <v>3000</v>
      </c>
      <c r="F122" s="79" t="n">
        <v>0</v>
      </c>
      <c r="G122" s="79" t="n">
        <v>3000</v>
      </c>
    </row>
    <row r="123" customFormat="false" ht="25" hidden="false" customHeight="true" outlineLevel="0" collapsed="false">
      <c r="A123" s="75" t="s">
        <v>187</v>
      </c>
      <c r="B123" s="76" t="s">
        <v>188</v>
      </c>
      <c r="C123" s="75" t="s">
        <v>105</v>
      </c>
      <c r="D123" s="82" t="s">
        <v>106</v>
      </c>
      <c r="E123" s="79" t="n">
        <v>3000</v>
      </c>
      <c r="F123" s="79" t="n">
        <v>0</v>
      </c>
      <c r="G123" s="79" t="n">
        <v>3000</v>
      </c>
    </row>
    <row r="124" customFormat="false" ht="25" hidden="false" customHeight="true" outlineLevel="0" collapsed="false">
      <c r="A124" s="75" t="s">
        <v>189</v>
      </c>
      <c r="B124" s="76" t="s">
        <v>190</v>
      </c>
      <c r="C124" s="75"/>
      <c r="D124" s="77"/>
      <c r="E124" s="79" t="n">
        <v>26200</v>
      </c>
      <c r="F124" s="79" t="n">
        <v>0</v>
      </c>
      <c r="G124" s="79" t="n">
        <v>26200</v>
      </c>
    </row>
    <row r="125" customFormat="false" ht="25" hidden="false" customHeight="true" outlineLevel="0" collapsed="false">
      <c r="A125" s="75" t="s">
        <v>191</v>
      </c>
      <c r="B125" s="76" t="s">
        <v>192</v>
      </c>
      <c r="C125" s="75" t="s">
        <v>86</v>
      </c>
      <c r="D125" s="82" t="s">
        <v>87</v>
      </c>
      <c r="E125" s="79" t="n">
        <v>11200</v>
      </c>
      <c r="F125" s="79" t="n">
        <v>0</v>
      </c>
      <c r="G125" s="79" t="n">
        <v>11200</v>
      </c>
    </row>
    <row r="126" customFormat="false" ht="25" hidden="false" customHeight="true" outlineLevel="0" collapsed="false">
      <c r="A126" s="75" t="s">
        <v>191</v>
      </c>
      <c r="B126" s="76" t="s">
        <v>192</v>
      </c>
      <c r="C126" s="75" t="s">
        <v>92</v>
      </c>
      <c r="D126" s="82" t="s">
        <v>93</v>
      </c>
      <c r="E126" s="79" t="n">
        <v>15000</v>
      </c>
      <c r="F126" s="79" t="n">
        <v>0</v>
      </c>
      <c r="G126" s="79" t="n">
        <v>15000</v>
      </c>
    </row>
    <row r="127" customFormat="false" ht="25" hidden="false" customHeight="true" outlineLevel="0" collapsed="false">
      <c r="A127" s="75" t="s">
        <v>193</v>
      </c>
      <c r="B127" s="76" t="s">
        <v>194</v>
      </c>
      <c r="C127" s="75"/>
      <c r="D127" s="77"/>
      <c r="E127" s="79" t="n">
        <v>9600</v>
      </c>
      <c r="F127" s="79" t="n">
        <v>0</v>
      </c>
      <c r="G127" s="79" t="n">
        <v>9600</v>
      </c>
    </row>
    <row r="128" customFormat="false" ht="25" hidden="false" customHeight="true" outlineLevel="0" collapsed="false">
      <c r="A128" s="75" t="s">
        <v>195</v>
      </c>
      <c r="B128" s="76" t="s">
        <v>196</v>
      </c>
      <c r="C128" s="75" t="s">
        <v>86</v>
      </c>
      <c r="D128" s="82" t="s">
        <v>87</v>
      </c>
      <c r="E128" s="79" t="n">
        <v>9600</v>
      </c>
      <c r="F128" s="79" t="n">
        <v>0</v>
      </c>
      <c r="G128" s="79" t="n">
        <v>9600</v>
      </c>
    </row>
    <row r="129" customFormat="false" ht="25" hidden="false" customHeight="true" outlineLevel="0" collapsed="false">
      <c r="A129" s="75" t="s">
        <v>197</v>
      </c>
      <c r="B129" s="76" t="s">
        <v>198</v>
      </c>
      <c r="C129" s="75"/>
      <c r="D129" s="77"/>
      <c r="E129" s="79" t="n">
        <v>19200</v>
      </c>
      <c r="F129" s="79" t="n">
        <v>0</v>
      </c>
      <c r="G129" s="79" t="n">
        <v>19200</v>
      </c>
    </row>
    <row r="130" customFormat="false" ht="25" hidden="false" customHeight="true" outlineLevel="0" collapsed="false">
      <c r="A130" s="75" t="s">
        <v>199</v>
      </c>
      <c r="B130" s="76" t="s">
        <v>200</v>
      </c>
      <c r="C130" s="75" t="s">
        <v>86</v>
      </c>
      <c r="D130" s="82" t="s">
        <v>87</v>
      </c>
      <c r="E130" s="79" t="n">
        <v>17200</v>
      </c>
      <c r="F130" s="79" t="n">
        <v>0</v>
      </c>
      <c r="G130" s="79" t="n">
        <v>17200</v>
      </c>
    </row>
    <row r="131" customFormat="false" ht="25" hidden="false" customHeight="true" outlineLevel="0" collapsed="false">
      <c r="A131" s="75" t="s">
        <v>199</v>
      </c>
      <c r="B131" s="76" t="s">
        <v>200</v>
      </c>
      <c r="C131" s="75" t="s">
        <v>109</v>
      </c>
      <c r="D131" s="82" t="s">
        <v>110</v>
      </c>
      <c r="E131" s="79" t="n">
        <v>2000</v>
      </c>
      <c r="F131" s="79" t="n">
        <v>0</v>
      </c>
      <c r="G131" s="79" t="n">
        <v>2000</v>
      </c>
    </row>
    <row r="132" customFormat="false" ht="25" hidden="false" customHeight="true" outlineLevel="0" collapsed="false">
      <c r="A132" s="75" t="s">
        <v>201</v>
      </c>
      <c r="B132" s="76" t="s">
        <v>202</v>
      </c>
      <c r="C132" s="75"/>
      <c r="D132" s="77"/>
      <c r="E132" s="79" t="n">
        <v>56920</v>
      </c>
      <c r="F132" s="79" t="n">
        <v>0</v>
      </c>
      <c r="G132" s="79" t="n">
        <v>56920</v>
      </c>
    </row>
    <row r="133" customFormat="false" ht="25" hidden="false" customHeight="true" outlineLevel="0" collapsed="false">
      <c r="A133" s="75" t="s">
        <v>203</v>
      </c>
      <c r="B133" s="76" t="s">
        <v>204</v>
      </c>
      <c r="C133" s="75" t="s">
        <v>86</v>
      </c>
      <c r="D133" s="82" t="s">
        <v>87</v>
      </c>
      <c r="E133" s="79" t="n">
        <v>47920</v>
      </c>
      <c r="F133" s="79" t="n">
        <v>0</v>
      </c>
      <c r="G133" s="79" t="n">
        <v>47920</v>
      </c>
    </row>
    <row r="134" customFormat="false" ht="25" hidden="false" customHeight="true" outlineLevel="0" collapsed="false">
      <c r="A134" s="75" t="s">
        <v>203</v>
      </c>
      <c r="B134" s="76" t="s">
        <v>204</v>
      </c>
      <c r="C134" s="75" t="s">
        <v>92</v>
      </c>
      <c r="D134" s="82" t="s">
        <v>93</v>
      </c>
      <c r="E134" s="79" t="n">
        <v>7700</v>
      </c>
      <c r="F134" s="79" t="n">
        <v>0</v>
      </c>
      <c r="G134" s="79" t="n">
        <v>7700</v>
      </c>
    </row>
    <row r="135" customFormat="false" ht="25" hidden="false" customHeight="true" outlineLevel="0" collapsed="false">
      <c r="A135" s="75" t="s">
        <v>203</v>
      </c>
      <c r="B135" s="76" t="s">
        <v>204</v>
      </c>
      <c r="C135" s="75" t="s">
        <v>97</v>
      </c>
      <c r="D135" s="82" t="s">
        <v>98</v>
      </c>
      <c r="E135" s="79" t="n">
        <v>300</v>
      </c>
      <c r="F135" s="79" t="n">
        <v>0</v>
      </c>
      <c r="G135" s="79" t="n">
        <v>300</v>
      </c>
    </row>
    <row r="136" customFormat="false" ht="25" hidden="false" customHeight="true" outlineLevel="0" collapsed="false">
      <c r="A136" s="75" t="s">
        <v>203</v>
      </c>
      <c r="B136" s="76" t="s">
        <v>204</v>
      </c>
      <c r="C136" s="75" t="s">
        <v>109</v>
      </c>
      <c r="D136" s="82" t="s">
        <v>110</v>
      </c>
      <c r="E136" s="79" t="n">
        <v>1000</v>
      </c>
      <c r="F136" s="79" t="n">
        <v>0</v>
      </c>
      <c r="G136" s="79" t="n">
        <v>1000</v>
      </c>
    </row>
    <row r="137" customFormat="false" ht="25" hidden="false" customHeight="true" outlineLevel="0" collapsed="false">
      <c r="A137" s="75" t="s">
        <v>205</v>
      </c>
      <c r="B137" s="76" t="s">
        <v>206</v>
      </c>
      <c r="C137" s="75"/>
      <c r="D137" s="77"/>
      <c r="E137" s="79" t="n">
        <v>22900</v>
      </c>
      <c r="F137" s="79" t="n">
        <v>0</v>
      </c>
      <c r="G137" s="79" t="n">
        <v>22900</v>
      </c>
    </row>
    <row r="138" customFormat="false" ht="25" hidden="false" customHeight="true" outlineLevel="0" collapsed="false">
      <c r="A138" s="75" t="s">
        <v>207</v>
      </c>
      <c r="B138" s="76" t="s">
        <v>208</v>
      </c>
      <c r="C138" s="75" t="s">
        <v>86</v>
      </c>
      <c r="D138" s="82" t="s">
        <v>87</v>
      </c>
      <c r="E138" s="79" t="n">
        <v>22900</v>
      </c>
      <c r="F138" s="79" t="n">
        <v>0</v>
      </c>
      <c r="G138" s="79" t="n">
        <v>22900</v>
      </c>
    </row>
    <row r="139" customFormat="false" ht="25" hidden="false" customHeight="true" outlineLevel="0" collapsed="false">
      <c r="A139" s="75" t="s">
        <v>209</v>
      </c>
      <c r="B139" s="76" t="s">
        <v>210</v>
      </c>
      <c r="C139" s="75"/>
      <c r="D139" s="77"/>
      <c r="E139" s="79" t="n">
        <v>30000</v>
      </c>
      <c r="F139" s="79" t="n">
        <v>0</v>
      </c>
      <c r="G139" s="79" t="n">
        <v>30000</v>
      </c>
    </row>
    <row r="140" customFormat="false" ht="25" hidden="false" customHeight="true" outlineLevel="0" collapsed="false">
      <c r="A140" s="75" t="s">
        <v>211</v>
      </c>
      <c r="B140" s="76" t="s">
        <v>212</v>
      </c>
      <c r="C140" s="75" t="s">
        <v>86</v>
      </c>
      <c r="D140" s="82" t="s">
        <v>87</v>
      </c>
      <c r="E140" s="79" t="n">
        <v>30000</v>
      </c>
      <c r="F140" s="79" t="n">
        <v>0</v>
      </c>
      <c r="G140" s="79" t="n">
        <v>30000</v>
      </c>
    </row>
    <row r="141" customFormat="false" ht="25" hidden="false" customHeight="true" outlineLevel="0" collapsed="false">
      <c r="A141" s="75" t="s">
        <v>213</v>
      </c>
      <c r="B141" s="76" t="s">
        <v>214</v>
      </c>
      <c r="C141" s="75"/>
      <c r="D141" s="77"/>
      <c r="E141" s="79" t="n">
        <v>12000</v>
      </c>
      <c r="F141" s="79" t="n">
        <v>0</v>
      </c>
      <c r="G141" s="79" t="n">
        <v>12000</v>
      </c>
    </row>
    <row r="142" customFormat="false" ht="25" hidden="false" customHeight="true" outlineLevel="0" collapsed="false">
      <c r="A142" s="75" t="s">
        <v>215</v>
      </c>
      <c r="B142" s="76" t="s">
        <v>216</v>
      </c>
      <c r="C142" s="75" t="s">
        <v>86</v>
      </c>
      <c r="D142" s="82" t="s">
        <v>87</v>
      </c>
      <c r="E142" s="79" t="n">
        <v>12000</v>
      </c>
      <c r="F142" s="79" t="n">
        <v>0</v>
      </c>
      <c r="G142" s="79" t="n">
        <v>12000</v>
      </c>
    </row>
    <row r="143" customFormat="false" ht="25" hidden="false" customHeight="true" outlineLevel="0" collapsed="false">
      <c r="A143" s="75" t="s">
        <v>217</v>
      </c>
      <c r="B143" s="76" t="s">
        <v>218</v>
      </c>
      <c r="C143" s="75"/>
      <c r="D143" s="77"/>
      <c r="E143" s="79" t="n">
        <v>230300</v>
      </c>
      <c r="F143" s="79" t="n">
        <v>0</v>
      </c>
      <c r="G143" s="79" t="n">
        <v>230300</v>
      </c>
    </row>
    <row r="144" customFormat="false" ht="25" hidden="false" customHeight="true" outlineLevel="0" collapsed="false">
      <c r="A144" s="75" t="s">
        <v>219</v>
      </c>
      <c r="B144" s="76" t="s">
        <v>220</v>
      </c>
      <c r="C144" s="75" t="s">
        <v>86</v>
      </c>
      <c r="D144" s="82" t="s">
        <v>87</v>
      </c>
      <c r="E144" s="79" t="n">
        <v>138000</v>
      </c>
      <c r="F144" s="79" t="n">
        <v>0</v>
      </c>
      <c r="G144" s="79" t="n">
        <v>138000</v>
      </c>
    </row>
    <row r="145" customFormat="false" ht="25" hidden="false" customHeight="true" outlineLevel="0" collapsed="false">
      <c r="A145" s="75" t="s">
        <v>219</v>
      </c>
      <c r="B145" s="76" t="s">
        <v>220</v>
      </c>
      <c r="C145" s="75" t="s">
        <v>92</v>
      </c>
      <c r="D145" s="82" t="s">
        <v>93</v>
      </c>
      <c r="E145" s="79" t="n">
        <v>10300</v>
      </c>
      <c r="F145" s="79" t="n">
        <v>0</v>
      </c>
      <c r="G145" s="79" t="n">
        <v>10300</v>
      </c>
    </row>
    <row r="146" customFormat="false" ht="25" hidden="false" customHeight="true" outlineLevel="0" collapsed="false">
      <c r="A146" s="75" t="s">
        <v>219</v>
      </c>
      <c r="B146" s="76" t="s">
        <v>220</v>
      </c>
      <c r="C146" s="75" t="s">
        <v>95</v>
      </c>
      <c r="D146" s="82" t="s">
        <v>96</v>
      </c>
      <c r="E146" s="79" t="n">
        <v>12800</v>
      </c>
      <c r="F146" s="79" t="n">
        <v>0</v>
      </c>
      <c r="G146" s="79" t="n">
        <v>12800</v>
      </c>
    </row>
    <row r="147" customFormat="false" ht="25" hidden="false" customHeight="true" outlineLevel="0" collapsed="false">
      <c r="A147" s="75" t="s">
        <v>219</v>
      </c>
      <c r="B147" s="76" t="s">
        <v>220</v>
      </c>
      <c r="C147" s="75" t="s">
        <v>97</v>
      </c>
      <c r="D147" s="82" t="s">
        <v>98</v>
      </c>
      <c r="E147" s="79" t="n">
        <v>5700</v>
      </c>
      <c r="F147" s="79" t="n">
        <v>0</v>
      </c>
      <c r="G147" s="79" t="n">
        <v>5700</v>
      </c>
    </row>
    <row r="148" customFormat="false" ht="25" hidden="false" customHeight="true" outlineLevel="0" collapsed="false">
      <c r="A148" s="75" t="s">
        <v>219</v>
      </c>
      <c r="B148" s="76" t="s">
        <v>220</v>
      </c>
      <c r="C148" s="75" t="s">
        <v>99</v>
      </c>
      <c r="D148" s="82" t="s">
        <v>100</v>
      </c>
      <c r="E148" s="79" t="n">
        <v>10300</v>
      </c>
      <c r="F148" s="79" t="n">
        <v>0</v>
      </c>
      <c r="G148" s="79" t="n">
        <v>10300</v>
      </c>
    </row>
    <row r="149" customFormat="false" ht="25" hidden="false" customHeight="true" outlineLevel="0" collapsed="false">
      <c r="A149" s="75" t="s">
        <v>219</v>
      </c>
      <c r="B149" s="76" t="s">
        <v>220</v>
      </c>
      <c r="C149" s="75" t="s">
        <v>78</v>
      </c>
      <c r="D149" s="82" t="s">
        <v>79</v>
      </c>
      <c r="E149" s="79" t="n">
        <v>18400</v>
      </c>
      <c r="F149" s="79" t="n">
        <v>0</v>
      </c>
      <c r="G149" s="79" t="n">
        <v>18400</v>
      </c>
    </row>
    <row r="150" customFormat="false" ht="25" hidden="false" customHeight="true" outlineLevel="0" collapsed="false">
      <c r="A150" s="75" t="s">
        <v>219</v>
      </c>
      <c r="B150" s="76" t="s">
        <v>220</v>
      </c>
      <c r="C150" s="75" t="s">
        <v>101</v>
      </c>
      <c r="D150" s="82" t="s">
        <v>102</v>
      </c>
      <c r="E150" s="79" t="n">
        <v>12800</v>
      </c>
      <c r="F150" s="79" t="n">
        <v>0</v>
      </c>
      <c r="G150" s="79" t="n">
        <v>12800</v>
      </c>
    </row>
    <row r="151" customFormat="false" ht="25" hidden="false" customHeight="true" outlineLevel="0" collapsed="false">
      <c r="A151" s="75" t="s">
        <v>219</v>
      </c>
      <c r="B151" s="76" t="s">
        <v>220</v>
      </c>
      <c r="C151" s="75" t="s">
        <v>103</v>
      </c>
      <c r="D151" s="82" t="s">
        <v>104</v>
      </c>
      <c r="E151" s="79" t="n">
        <v>8100</v>
      </c>
      <c r="F151" s="79" t="n">
        <v>0</v>
      </c>
      <c r="G151" s="79" t="n">
        <v>8100</v>
      </c>
    </row>
    <row r="152" customFormat="false" ht="25" hidden="false" customHeight="true" outlineLevel="0" collapsed="false">
      <c r="A152" s="75" t="s">
        <v>219</v>
      </c>
      <c r="B152" s="76" t="s">
        <v>220</v>
      </c>
      <c r="C152" s="75" t="s">
        <v>80</v>
      </c>
      <c r="D152" s="82" t="s">
        <v>81</v>
      </c>
      <c r="E152" s="79" t="n">
        <v>13900</v>
      </c>
      <c r="F152" s="79" t="n">
        <v>0</v>
      </c>
      <c r="G152" s="79" t="n">
        <v>13900</v>
      </c>
    </row>
    <row r="153" customFormat="false" ht="25" hidden="false" customHeight="true" outlineLevel="0" collapsed="false">
      <c r="A153" s="75" t="s">
        <v>221</v>
      </c>
      <c r="B153" s="76" t="s">
        <v>222</v>
      </c>
      <c r="C153" s="75"/>
      <c r="D153" s="77"/>
      <c r="E153" s="79" t="n">
        <v>20000</v>
      </c>
      <c r="F153" s="79" t="n">
        <v>0</v>
      </c>
      <c r="G153" s="79" t="n">
        <v>20000</v>
      </c>
    </row>
    <row r="154" customFormat="false" ht="25" hidden="false" customHeight="true" outlineLevel="0" collapsed="false">
      <c r="A154" s="75" t="s">
        <v>223</v>
      </c>
      <c r="B154" s="76" t="s">
        <v>224</v>
      </c>
      <c r="C154" s="75" t="s">
        <v>101</v>
      </c>
      <c r="D154" s="82" t="s">
        <v>102</v>
      </c>
      <c r="E154" s="79" t="n">
        <v>20000</v>
      </c>
      <c r="F154" s="79" t="n">
        <v>0</v>
      </c>
      <c r="G154" s="79" t="n">
        <v>20000</v>
      </c>
    </row>
    <row r="155" customFormat="false" ht="25" hidden="false" customHeight="true" outlineLevel="0" collapsed="false">
      <c r="A155" s="75" t="s">
        <v>225</v>
      </c>
      <c r="B155" s="76" t="s">
        <v>226</v>
      </c>
      <c r="C155" s="75"/>
      <c r="D155" s="77"/>
      <c r="E155" s="79" t="n">
        <v>264600</v>
      </c>
      <c r="F155" s="79" t="n">
        <v>0</v>
      </c>
      <c r="G155" s="79" t="n">
        <v>264600</v>
      </c>
    </row>
    <row r="156" customFormat="false" ht="25" hidden="false" customHeight="true" outlineLevel="0" collapsed="false">
      <c r="A156" s="75" t="s">
        <v>227</v>
      </c>
      <c r="B156" s="76" t="s">
        <v>228</v>
      </c>
      <c r="C156" s="75" t="s">
        <v>86</v>
      </c>
      <c r="D156" s="82" t="s">
        <v>87</v>
      </c>
      <c r="E156" s="79" t="n">
        <v>63000</v>
      </c>
      <c r="F156" s="79" t="n">
        <v>0</v>
      </c>
      <c r="G156" s="79" t="n">
        <v>63000</v>
      </c>
    </row>
    <row r="157" customFormat="false" ht="25" hidden="false" customHeight="true" outlineLevel="0" collapsed="false">
      <c r="A157" s="75" t="s">
        <v>227</v>
      </c>
      <c r="B157" s="76" t="s">
        <v>228</v>
      </c>
      <c r="C157" s="75" t="s">
        <v>92</v>
      </c>
      <c r="D157" s="82" t="s">
        <v>93</v>
      </c>
      <c r="E157" s="79" t="n">
        <v>23100</v>
      </c>
      <c r="F157" s="79" t="n">
        <v>0</v>
      </c>
      <c r="G157" s="79" t="n">
        <v>23100</v>
      </c>
    </row>
    <row r="158" customFormat="false" ht="25" hidden="false" customHeight="true" outlineLevel="0" collapsed="false">
      <c r="A158" s="75" t="s">
        <v>227</v>
      </c>
      <c r="B158" s="76" t="s">
        <v>228</v>
      </c>
      <c r="C158" s="75" t="s">
        <v>95</v>
      </c>
      <c r="D158" s="82" t="s">
        <v>96</v>
      </c>
      <c r="E158" s="79" t="n">
        <v>42000</v>
      </c>
      <c r="F158" s="79" t="n">
        <v>0</v>
      </c>
      <c r="G158" s="79" t="n">
        <v>42000</v>
      </c>
    </row>
    <row r="159" customFormat="false" ht="25" hidden="false" customHeight="true" outlineLevel="0" collapsed="false">
      <c r="A159" s="75" t="s">
        <v>227</v>
      </c>
      <c r="B159" s="76" t="s">
        <v>228</v>
      </c>
      <c r="C159" s="75" t="s">
        <v>97</v>
      </c>
      <c r="D159" s="82" t="s">
        <v>98</v>
      </c>
      <c r="E159" s="79" t="n">
        <v>8400</v>
      </c>
      <c r="F159" s="79" t="n">
        <v>0</v>
      </c>
      <c r="G159" s="79" t="n">
        <v>8400</v>
      </c>
    </row>
    <row r="160" customFormat="false" ht="25" hidden="false" customHeight="true" outlineLevel="0" collapsed="false">
      <c r="A160" s="75" t="s">
        <v>227</v>
      </c>
      <c r="B160" s="76" t="s">
        <v>228</v>
      </c>
      <c r="C160" s="75" t="s">
        <v>99</v>
      </c>
      <c r="D160" s="82" t="s">
        <v>100</v>
      </c>
      <c r="E160" s="79" t="n">
        <v>21000</v>
      </c>
      <c r="F160" s="79" t="n">
        <v>0</v>
      </c>
      <c r="G160" s="79" t="n">
        <v>21000</v>
      </c>
    </row>
    <row r="161" customFormat="false" ht="25" hidden="false" customHeight="true" outlineLevel="0" collapsed="false">
      <c r="A161" s="75" t="s">
        <v>227</v>
      </c>
      <c r="B161" s="76" t="s">
        <v>228</v>
      </c>
      <c r="C161" s="75" t="s">
        <v>78</v>
      </c>
      <c r="D161" s="82" t="s">
        <v>79</v>
      </c>
      <c r="E161" s="79" t="n">
        <v>33600</v>
      </c>
      <c r="F161" s="79" t="n">
        <v>0</v>
      </c>
      <c r="G161" s="79" t="n">
        <v>33600</v>
      </c>
    </row>
    <row r="162" customFormat="false" ht="25" hidden="false" customHeight="true" outlineLevel="0" collapsed="false">
      <c r="A162" s="75" t="s">
        <v>227</v>
      </c>
      <c r="B162" s="76" t="s">
        <v>228</v>
      </c>
      <c r="C162" s="75" t="s">
        <v>101</v>
      </c>
      <c r="D162" s="82" t="s">
        <v>102</v>
      </c>
      <c r="E162" s="79" t="n">
        <v>25200</v>
      </c>
      <c r="F162" s="79" t="n">
        <v>0</v>
      </c>
      <c r="G162" s="79" t="n">
        <v>25200</v>
      </c>
    </row>
    <row r="163" customFormat="false" ht="25" hidden="false" customHeight="true" outlineLevel="0" collapsed="false">
      <c r="A163" s="75" t="s">
        <v>227</v>
      </c>
      <c r="B163" s="76" t="s">
        <v>228</v>
      </c>
      <c r="C163" s="75" t="s">
        <v>103</v>
      </c>
      <c r="D163" s="82" t="s">
        <v>104</v>
      </c>
      <c r="E163" s="79" t="n">
        <v>12600</v>
      </c>
      <c r="F163" s="79" t="n">
        <v>0</v>
      </c>
      <c r="G163" s="79" t="n">
        <v>12600</v>
      </c>
    </row>
    <row r="164" customFormat="false" ht="25" hidden="false" customHeight="true" outlineLevel="0" collapsed="false">
      <c r="A164" s="75" t="s">
        <v>227</v>
      </c>
      <c r="B164" s="76" t="s">
        <v>228</v>
      </c>
      <c r="C164" s="75" t="s">
        <v>80</v>
      </c>
      <c r="D164" s="82" t="s">
        <v>81</v>
      </c>
      <c r="E164" s="79" t="n">
        <v>29400</v>
      </c>
      <c r="F164" s="79" t="n">
        <v>0</v>
      </c>
      <c r="G164" s="79" t="n">
        <v>29400</v>
      </c>
    </row>
    <row r="165" customFormat="false" ht="25" hidden="false" customHeight="true" outlineLevel="0" collapsed="false">
      <c r="A165" s="75" t="s">
        <v>227</v>
      </c>
      <c r="B165" s="76" t="s">
        <v>228</v>
      </c>
      <c r="C165" s="75" t="s">
        <v>109</v>
      </c>
      <c r="D165" s="82" t="s">
        <v>110</v>
      </c>
      <c r="E165" s="79" t="n">
        <v>4200</v>
      </c>
      <c r="F165" s="79" t="n">
        <v>0</v>
      </c>
      <c r="G165" s="79" t="n">
        <v>4200</v>
      </c>
    </row>
    <row r="166" customFormat="false" ht="25" hidden="false" customHeight="true" outlineLevel="0" collapsed="false">
      <c r="A166" s="75" t="s">
        <v>227</v>
      </c>
      <c r="B166" s="76" t="s">
        <v>228</v>
      </c>
      <c r="C166" s="75" t="s">
        <v>105</v>
      </c>
      <c r="D166" s="82" t="s">
        <v>106</v>
      </c>
      <c r="E166" s="79" t="n">
        <v>2100</v>
      </c>
      <c r="F166" s="79" t="n">
        <v>0</v>
      </c>
      <c r="G166" s="79" t="n">
        <v>2100</v>
      </c>
    </row>
    <row r="167" customFormat="false" ht="25" hidden="false" customHeight="true" outlineLevel="0" collapsed="false">
      <c r="A167" s="75" t="s">
        <v>229</v>
      </c>
      <c r="B167" s="76" t="s">
        <v>230</v>
      </c>
      <c r="C167" s="75"/>
      <c r="D167" s="77"/>
      <c r="E167" s="79" t="n">
        <v>98122.83</v>
      </c>
      <c r="F167" s="79" t="n">
        <v>0</v>
      </c>
      <c r="G167" s="79" t="n">
        <v>98122.83</v>
      </c>
    </row>
    <row r="168" customFormat="false" ht="25" hidden="false" customHeight="true" outlineLevel="0" collapsed="false">
      <c r="A168" s="75" t="s">
        <v>231</v>
      </c>
      <c r="B168" s="76" t="s">
        <v>232</v>
      </c>
      <c r="C168" s="75" t="s">
        <v>86</v>
      </c>
      <c r="D168" s="82" t="s">
        <v>87</v>
      </c>
      <c r="E168" s="79" t="n">
        <v>26578.8</v>
      </c>
      <c r="F168" s="79" t="n">
        <v>0</v>
      </c>
      <c r="G168" s="79" t="n">
        <v>26578.8</v>
      </c>
    </row>
    <row r="169" customFormat="false" ht="25" hidden="false" customHeight="true" outlineLevel="0" collapsed="false">
      <c r="A169" s="75" t="s">
        <v>231</v>
      </c>
      <c r="B169" s="76" t="s">
        <v>232</v>
      </c>
      <c r="C169" s="75" t="s">
        <v>92</v>
      </c>
      <c r="D169" s="82" t="s">
        <v>93</v>
      </c>
      <c r="E169" s="79" t="n">
        <v>8427.64</v>
      </c>
      <c r="F169" s="79" t="n">
        <v>0</v>
      </c>
      <c r="G169" s="79" t="n">
        <v>8427.64</v>
      </c>
    </row>
    <row r="170" customFormat="false" ht="25" hidden="false" customHeight="true" outlineLevel="0" collapsed="false">
      <c r="A170" s="75" t="s">
        <v>231</v>
      </c>
      <c r="B170" s="76" t="s">
        <v>232</v>
      </c>
      <c r="C170" s="75" t="s">
        <v>95</v>
      </c>
      <c r="D170" s="82" t="s">
        <v>96</v>
      </c>
      <c r="E170" s="79" t="n">
        <v>15223.92</v>
      </c>
      <c r="F170" s="79" t="n">
        <v>0</v>
      </c>
      <c r="G170" s="79" t="n">
        <v>15223.92</v>
      </c>
    </row>
    <row r="171" customFormat="false" ht="25" hidden="false" customHeight="true" outlineLevel="0" collapsed="false">
      <c r="A171" s="75" t="s">
        <v>231</v>
      </c>
      <c r="B171" s="76" t="s">
        <v>232</v>
      </c>
      <c r="C171" s="75" t="s">
        <v>97</v>
      </c>
      <c r="D171" s="82" t="s">
        <v>98</v>
      </c>
      <c r="E171" s="79" t="n">
        <v>2804.64</v>
      </c>
      <c r="F171" s="79" t="n">
        <v>0</v>
      </c>
      <c r="G171" s="79" t="n">
        <v>2804.64</v>
      </c>
    </row>
    <row r="172" customFormat="false" ht="25" hidden="false" customHeight="true" outlineLevel="0" collapsed="false">
      <c r="A172" s="75" t="s">
        <v>231</v>
      </c>
      <c r="B172" s="76" t="s">
        <v>232</v>
      </c>
      <c r="C172" s="75" t="s">
        <v>99</v>
      </c>
      <c r="D172" s="82" t="s">
        <v>100</v>
      </c>
      <c r="E172" s="79" t="n">
        <v>7631.54</v>
      </c>
      <c r="F172" s="79" t="n">
        <v>0</v>
      </c>
      <c r="G172" s="79" t="n">
        <v>7631.54</v>
      </c>
    </row>
    <row r="173" customFormat="false" ht="25" hidden="false" customHeight="true" outlineLevel="0" collapsed="false">
      <c r="A173" s="75" t="s">
        <v>231</v>
      </c>
      <c r="B173" s="76" t="s">
        <v>232</v>
      </c>
      <c r="C173" s="75" t="s">
        <v>78</v>
      </c>
      <c r="D173" s="82" t="s">
        <v>79</v>
      </c>
      <c r="E173" s="79" t="n">
        <v>11782.05</v>
      </c>
      <c r="F173" s="79" t="n">
        <v>0</v>
      </c>
      <c r="G173" s="79" t="n">
        <v>11782.05</v>
      </c>
    </row>
    <row r="174" customFormat="false" ht="25" hidden="false" customHeight="true" outlineLevel="0" collapsed="false">
      <c r="A174" s="75" t="s">
        <v>231</v>
      </c>
      <c r="B174" s="76" t="s">
        <v>232</v>
      </c>
      <c r="C174" s="75" t="s">
        <v>101</v>
      </c>
      <c r="D174" s="82" t="s">
        <v>102</v>
      </c>
      <c r="E174" s="79" t="n">
        <v>8804.34</v>
      </c>
      <c r="F174" s="79" t="n">
        <v>0</v>
      </c>
      <c r="G174" s="79" t="n">
        <v>8804.34</v>
      </c>
    </row>
    <row r="175" customFormat="false" ht="25" hidden="false" customHeight="true" outlineLevel="0" collapsed="false">
      <c r="A175" s="75" t="s">
        <v>231</v>
      </c>
      <c r="B175" s="76" t="s">
        <v>232</v>
      </c>
      <c r="C175" s="75" t="s">
        <v>103</v>
      </c>
      <c r="D175" s="82" t="s">
        <v>104</v>
      </c>
      <c r="E175" s="79" t="n">
        <v>4616.52</v>
      </c>
      <c r="F175" s="79" t="n">
        <v>0</v>
      </c>
      <c r="G175" s="79" t="n">
        <v>4616.52</v>
      </c>
    </row>
    <row r="176" customFormat="false" ht="25" hidden="false" customHeight="true" outlineLevel="0" collapsed="false">
      <c r="A176" s="75" t="s">
        <v>231</v>
      </c>
      <c r="B176" s="76" t="s">
        <v>232</v>
      </c>
      <c r="C176" s="75" t="s">
        <v>80</v>
      </c>
      <c r="D176" s="82" t="s">
        <v>81</v>
      </c>
      <c r="E176" s="79" t="n">
        <v>9981.24</v>
      </c>
      <c r="F176" s="79" t="n">
        <v>0</v>
      </c>
      <c r="G176" s="79" t="n">
        <v>9981.24</v>
      </c>
    </row>
    <row r="177" customFormat="false" ht="25" hidden="false" customHeight="true" outlineLevel="0" collapsed="false">
      <c r="A177" s="75" t="s">
        <v>231</v>
      </c>
      <c r="B177" s="76" t="s">
        <v>232</v>
      </c>
      <c r="C177" s="75" t="s">
        <v>109</v>
      </c>
      <c r="D177" s="82" t="s">
        <v>110</v>
      </c>
      <c r="E177" s="79" t="n">
        <v>1719.9</v>
      </c>
      <c r="F177" s="79" t="n">
        <v>0</v>
      </c>
      <c r="G177" s="79" t="n">
        <v>1719.9</v>
      </c>
    </row>
    <row r="178" customFormat="false" ht="25" hidden="false" customHeight="true" outlineLevel="0" collapsed="false">
      <c r="A178" s="75" t="s">
        <v>231</v>
      </c>
      <c r="B178" s="76" t="s">
        <v>232</v>
      </c>
      <c r="C178" s="75" t="s">
        <v>105</v>
      </c>
      <c r="D178" s="82" t="s">
        <v>106</v>
      </c>
      <c r="E178" s="79" t="n">
        <v>552.24</v>
      </c>
      <c r="F178" s="79" t="n">
        <v>0</v>
      </c>
      <c r="G178" s="79" t="n">
        <v>552.24</v>
      </c>
    </row>
    <row r="179" customFormat="false" ht="25" hidden="false" customHeight="true" outlineLevel="0" collapsed="false">
      <c r="A179" s="75" t="s">
        <v>233</v>
      </c>
      <c r="B179" s="76" t="s">
        <v>234</v>
      </c>
      <c r="C179" s="75"/>
      <c r="D179" s="77"/>
      <c r="E179" s="79" t="n">
        <v>261960</v>
      </c>
      <c r="F179" s="79" t="n">
        <v>0</v>
      </c>
      <c r="G179" s="79" t="n">
        <v>261960</v>
      </c>
    </row>
    <row r="180" customFormat="false" ht="25" hidden="false" customHeight="true" outlineLevel="0" collapsed="false">
      <c r="A180" s="75" t="s">
        <v>235</v>
      </c>
      <c r="B180" s="76" t="s">
        <v>236</v>
      </c>
      <c r="C180" s="75" t="s">
        <v>86</v>
      </c>
      <c r="D180" s="82" t="s">
        <v>87</v>
      </c>
      <c r="E180" s="79" t="n">
        <v>261960</v>
      </c>
      <c r="F180" s="79" t="n">
        <v>0</v>
      </c>
      <c r="G180" s="79" t="n">
        <v>261960</v>
      </c>
    </row>
    <row r="181" customFormat="false" ht="25" hidden="false" customHeight="true" outlineLevel="0" collapsed="false">
      <c r="A181" s="75" t="s">
        <v>237</v>
      </c>
      <c r="B181" s="76" t="s">
        <v>238</v>
      </c>
      <c r="C181" s="75"/>
      <c r="D181" s="77"/>
      <c r="E181" s="79" t="n">
        <v>12480</v>
      </c>
      <c r="F181" s="79" t="n">
        <v>0</v>
      </c>
      <c r="G181" s="79" t="n">
        <v>12480</v>
      </c>
    </row>
    <row r="182" customFormat="false" ht="25" hidden="false" customHeight="true" outlineLevel="0" collapsed="false">
      <c r="A182" s="75" t="s">
        <v>239</v>
      </c>
      <c r="B182" s="76" t="s">
        <v>240</v>
      </c>
      <c r="C182" s="75" t="s">
        <v>86</v>
      </c>
      <c r="D182" s="82" t="s">
        <v>87</v>
      </c>
      <c r="E182" s="79" t="n">
        <v>1440</v>
      </c>
      <c r="F182" s="79" t="n">
        <v>0</v>
      </c>
      <c r="G182" s="79" t="n">
        <v>1440</v>
      </c>
    </row>
    <row r="183" customFormat="false" ht="25" hidden="false" customHeight="true" outlineLevel="0" collapsed="false">
      <c r="A183" s="75" t="s">
        <v>239</v>
      </c>
      <c r="B183" s="76" t="s">
        <v>240</v>
      </c>
      <c r="C183" s="75" t="s">
        <v>92</v>
      </c>
      <c r="D183" s="82" t="s">
        <v>93</v>
      </c>
      <c r="E183" s="79" t="n">
        <v>1920</v>
      </c>
      <c r="F183" s="79" t="n">
        <v>0</v>
      </c>
      <c r="G183" s="79" t="n">
        <v>1920</v>
      </c>
    </row>
    <row r="184" customFormat="false" ht="25" hidden="false" customHeight="true" outlineLevel="0" collapsed="false">
      <c r="A184" s="75" t="s">
        <v>239</v>
      </c>
      <c r="B184" s="76" t="s">
        <v>240</v>
      </c>
      <c r="C184" s="75" t="s">
        <v>95</v>
      </c>
      <c r="D184" s="82" t="s">
        <v>96</v>
      </c>
      <c r="E184" s="79" t="n">
        <v>2400</v>
      </c>
      <c r="F184" s="79" t="n">
        <v>0</v>
      </c>
      <c r="G184" s="79" t="n">
        <v>2400</v>
      </c>
    </row>
    <row r="185" customFormat="false" ht="25" hidden="false" customHeight="true" outlineLevel="0" collapsed="false">
      <c r="A185" s="75" t="s">
        <v>239</v>
      </c>
      <c r="B185" s="76" t="s">
        <v>240</v>
      </c>
      <c r="C185" s="75" t="s">
        <v>97</v>
      </c>
      <c r="D185" s="82" t="s">
        <v>98</v>
      </c>
      <c r="E185" s="79" t="n">
        <v>720</v>
      </c>
      <c r="F185" s="79" t="n">
        <v>0</v>
      </c>
      <c r="G185" s="79" t="n">
        <v>720</v>
      </c>
    </row>
    <row r="186" customFormat="false" ht="25" hidden="false" customHeight="true" outlineLevel="0" collapsed="false">
      <c r="A186" s="75" t="s">
        <v>239</v>
      </c>
      <c r="B186" s="76" t="s">
        <v>240</v>
      </c>
      <c r="C186" s="75" t="s">
        <v>99</v>
      </c>
      <c r="D186" s="82" t="s">
        <v>100</v>
      </c>
      <c r="E186" s="79" t="n">
        <v>240</v>
      </c>
      <c r="F186" s="79" t="n">
        <v>0</v>
      </c>
      <c r="G186" s="79" t="n">
        <v>240</v>
      </c>
    </row>
    <row r="187" customFormat="false" ht="25" hidden="false" customHeight="true" outlineLevel="0" collapsed="false">
      <c r="A187" s="75" t="s">
        <v>239</v>
      </c>
      <c r="B187" s="76" t="s">
        <v>240</v>
      </c>
      <c r="C187" s="75" t="s">
        <v>78</v>
      </c>
      <c r="D187" s="82" t="s">
        <v>79</v>
      </c>
      <c r="E187" s="79" t="n">
        <v>2160</v>
      </c>
      <c r="F187" s="79" t="n">
        <v>0</v>
      </c>
      <c r="G187" s="79" t="n">
        <v>2160</v>
      </c>
    </row>
    <row r="188" customFormat="false" ht="25" hidden="false" customHeight="true" outlineLevel="0" collapsed="false">
      <c r="A188" s="75" t="s">
        <v>239</v>
      </c>
      <c r="B188" s="76" t="s">
        <v>240</v>
      </c>
      <c r="C188" s="75" t="s">
        <v>101</v>
      </c>
      <c r="D188" s="82" t="s">
        <v>102</v>
      </c>
      <c r="E188" s="79" t="n">
        <v>960</v>
      </c>
      <c r="F188" s="79" t="n">
        <v>0</v>
      </c>
      <c r="G188" s="79" t="n">
        <v>960</v>
      </c>
    </row>
    <row r="189" customFormat="false" ht="25" hidden="false" customHeight="true" outlineLevel="0" collapsed="false">
      <c r="A189" s="75" t="s">
        <v>239</v>
      </c>
      <c r="B189" s="76" t="s">
        <v>240</v>
      </c>
      <c r="C189" s="75" t="s">
        <v>103</v>
      </c>
      <c r="D189" s="82" t="s">
        <v>104</v>
      </c>
      <c r="E189" s="79" t="n">
        <v>240</v>
      </c>
      <c r="F189" s="79" t="n">
        <v>0</v>
      </c>
      <c r="G189" s="79" t="n">
        <v>240</v>
      </c>
    </row>
    <row r="190" customFormat="false" ht="25" hidden="false" customHeight="true" outlineLevel="0" collapsed="false">
      <c r="A190" s="75" t="s">
        <v>239</v>
      </c>
      <c r="B190" s="76" t="s">
        <v>240</v>
      </c>
      <c r="C190" s="75" t="s">
        <v>80</v>
      </c>
      <c r="D190" s="82" t="s">
        <v>81</v>
      </c>
      <c r="E190" s="79" t="n">
        <v>2400</v>
      </c>
      <c r="F190" s="79" t="n">
        <v>0</v>
      </c>
      <c r="G190" s="79" t="n">
        <v>2400</v>
      </c>
    </row>
    <row r="191" customFormat="false" ht="25" hidden="false" customHeight="true" outlineLevel="0" collapsed="false">
      <c r="A191" s="75" t="s">
        <v>241</v>
      </c>
      <c r="B191" s="76" t="s">
        <v>242</v>
      </c>
      <c r="C191" s="75"/>
      <c r="D191" s="77"/>
      <c r="E191" s="79" t="n">
        <v>6372744.73</v>
      </c>
      <c r="F191" s="79" t="n">
        <v>6372744.73</v>
      </c>
      <c r="G191" s="79" t="n">
        <v>0</v>
      </c>
    </row>
    <row r="192" customFormat="false" ht="25" hidden="false" customHeight="true" outlineLevel="0" collapsed="false">
      <c r="A192" s="75" t="s">
        <v>243</v>
      </c>
      <c r="B192" s="76" t="s">
        <v>244</v>
      </c>
      <c r="C192" s="75"/>
      <c r="D192" s="77"/>
      <c r="E192" s="79" t="n">
        <v>4522875.49</v>
      </c>
      <c r="F192" s="79" t="n">
        <v>4522875.49</v>
      </c>
      <c r="G192" s="79" t="n">
        <v>0</v>
      </c>
    </row>
    <row r="193" customFormat="false" ht="25" hidden="false" customHeight="true" outlineLevel="0" collapsed="false">
      <c r="A193" s="75" t="s">
        <v>245</v>
      </c>
      <c r="B193" s="76" t="s">
        <v>246</v>
      </c>
      <c r="C193" s="75" t="s">
        <v>86</v>
      </c>
      <c r="D193" s="82" t="s">
        <v>87</v>
      </c>
      <c r="E193" s="79" t="n">
        <v>2199732.28</v>
      </c>
      <c r="F193" s="79" t="n">
        <v>2199732.28</v>
      </c>
      <c r="G193" s="79" t="n">
        <v>0</v>
      </c>
    </row>
    <row r="194" customFormat="false" ht="25" hidden="false" customHeight="true" outlineLevel="0" collapsed="false">
      <c r="A194" s="75" t="s">
        <v>245</v>
      </c>
      <c r="B194" s="76" t="s">
        <v>246</v>
      </c>
      <c r="C194" s="75" t="s">
        <v>95</v>
      </c>
      <c r="D194" s="82" t="s">
        <v>96</v>
      </c>
      <c r="E194" s="79" t="n">
        <v>333755.55</v>
      </c>
      <c r="F194" s="79" t="n">
        <v>333755.55</v>
      </c>
      <c r="G194" s="79" t="n">
        <v>0</v>
      </c>
    </row>
    <row r="195" customFormat="false" ht="25" hidden="false" customHeight="true" outlineLevel="0" collapsed="false">
      <c r="A195" s="75" t="s">
        <v>245</v>
      </c>
      <c r="B195" s="76" t="s">
        <v>246</v>
      </c>
      <c r="C195" s="75" t="s">
        <v>97</v>
      </c>
      <c r="D195" s="82" t="s">
        <v>98</v>
      </c>
      <c r="E195" s="79" t="n">
        <v>123883.22</v>
      </c>
      <c r="F195" s="79" t="n">
        <v>123883.22</v>
      </c>
      <c r="G195" s="79" t="n">
        <v>0</v>
      </c>
    </row>
    <row r="196" customFormat="false" ht="25" hidden="false" customHeight="true" outlineLevel="0" collapsed="false">
      <c r="A196" s="75" t="s">
        <v>245</v>
      </c>
      <c r="B196" s="76" t="s">
        <v>246</v>
      </c>
      <c r="C196" s="75" t="s">
        <v>99</v>
      </c>
      <c r="D196" s="82" t="s">
        <v>100</v>
      </c>
      <c r="E196" s="79" t="n">
        <v>186302.17</v>
      </c>
      <c r="F196" s="79" t="n">
        <v>186302.17</v>
      </c>
      <c r="G196" s="79" t="n">
        <v>0</v>
      </c>
    </row>
    <row r="197" customFormat="false" ht="25" hidden="false" customHeight="true" outlineLevel="0" collapsed="false">
      <c r="A197" s="75" t="s">
        <v>245</v>
      </c>
      <c r="B197" s="76" t="s">
        <v>246</v>
      </c>
      <c r="C197" s="75" t="s">
        <v>78</v>
      </c>
      <c r="D197" s="82" t="s">
        <v>79</v>
      </c>
      <c r="E197" s="79" t="n">
        <v>728396.4</v>
      </c>
      <c r="F197" s="79" t="n">
        <v>728396.4</v>
      </c>
      <c r="G197" s="79" t="n">
        <v>0</v>
      </c>
    </row>
    <row r="198" customFormat="false" ht="25" hidden="false" customHeight="true" outlineLevel="0" collapsed="false">
      <c r="A198" s="75" t="s">
        <v>245</v>
      </c>
      <c r="B198" s="76" t="s">
        <v>246</v>
      </c>
      <c r="C198" s="75" t="s">
        <v>101</v>
      </c>
      <c r="D198" s="82" t="s">
        <v>102</v>
      </c>
      <c r="E198" s="79" t="n">
        <v>236347.82</v>
      </c>
      <c r="F198" s="79" t="n">
        <v>236347.82</v>
      </c>
      <c r="G198" s="79" t="n">
        <v>0</v>
      </c>
    </row>
    <row r="199" customFormat="false" ht="25" hidden="false" customHeight="true" outlineLevel="0" collapsed="false">
      <c r="A199" s="75" t="s">
        <v>245</v>
      </c>
      <c r="B199" s="76" t="s">
        <v>246</v>
      </c>
      <c r="C199" s="75" t="s">
        <v>103</v>
      </c>
      <c r="D199" s="82" t="s">
        <v>104</v>
      </c>
      <c r="E199" s="79" t="n">
        <v>264727.15</v>
      </c>
      <c r="F199" s="79" t="n">
        <v>264727.15</v>
      </c>
      <c r="G199" s="79" t="n">
        <v>0</v>
      </c>
    </row>
    <row r="200" customFormat="false" ht="25" hidden="false" customHeight="true" outlineLevel="0" collapsed="false">
      <c r="A200" s="75" t="s">
        <v>245</v>
      </c>
      <c r="B200" s="76" t="s">
        <v>246</v>
      </c>
      <c r="C200" s="75" t="s">
        <v>80</v>
      </c>
      <c r="D200" s="82" t="s">
        <v>81</v>
      </c>
      <c r="E200" s="79" t="n">
        <v>449730.9</v>
      </c>
      <c r="F200" s="79" t="n">
        <v>449730.9</v>
      </c>
      <c r="G200" s="79" t="n">
        <v>0</v>
      </c>
    </row>
    <row r="201" customFormat="false" ht="25" hidden="false" customHeight="true" outlineLevel="0" collapsed="false">
      <c r="A201" s="75" t="s">
        <v>247</v>
      </c>
      <c r="B201" s="76" t="s">
        <v>248</v>
      </c>
      <c r="C201" s="75"/>
      <c r="D201" s="77"/>
      <c r="E201" s="79" t="n">
        <v>9780</v>
      </c>
      <c r="F201" s="79" t="n">
        <v>9780</v>
      </c>
      <c r="G201" s="79" t="n">
        <v>0</v>
      </c>
    </row>
    <row r="202" customFormat="false" ht="25" hidden="false" customHeight="true" outlineLevel="0" collapsed="false">
      <c r="A202" s="75" t="s">
        <v>249</v>
      </c>
      <c r="B202" s="76" t="s">
        <v>250</v>
      </c>
      <c r="C202" s="75" t="s">
        <v>78</v>
      </c>
      <c r="D202" s="82" t="s">
        <v>79</v>
      </c>
      <c r="E202" s="79" t="n">
        <v>9780</v>
      </c>
      <c r="F202" s="79" t="n">
        <v>9780</v>
      </c>
      <c r="G202" s="79" t="n">
        <v>0</v>
      </c>
    </row>
    <row r="203" customFormat="false" ht="25" hidden="false" customHeight="true" outlineLevel="0" collapsed="false">
      <c r="A203" s="75" t="s">
        <v>251</v>
      </c>
      <c r="B203" s="76" t="s">
        <v>252</v>
      </c>
      <c r="C203" s="75"/>
      <c r="D203" s="77"/>
      <c r="E203" s="79" t="n">
        <v>193336.77</v>
      </c>
      <c r="F203" s="79" t="n">
        <v>193336.77</v>
      </c>
      <c r="G203" s="79" t="n">
        <v>0</v>
      </c>
    </row>
    <row r="204" customFormat="false" ht="25" hidden="false" customHeight="true" outlineLevel="0" collapsed="false">
      <c r="A204" s="75" t="s">
        <v>253</v>
      </c>
      <c r="B204" s="76" t="s">
        <v>254</v>
      </c>
      <c r="C204" s="75" t="s">
        <v>86</v>
      </c>
      <c r="D204" s="82" t="s">
        <v>87</v>
      </c>
      <c r="E204" s="79" t="n">
        <v>193336.77</v>
      </c>
      <c r="F204" s="79" t="n">
        <v>193336.77</v>
      </c>
      <c r="G204" s="79" t="n">
        <v>0</v>
      </c>
    </row>
    <row r="205" customFormat="false" ht="25" hidden="false" customHeight="true" outlineLevel="0" collapsed="false">
      <c r="A205" s="75" t="s">
        <v>255</v>
      </c>
      <c r="B205" s="76" t="s">
        <v>256</v>
      </c>
      <c r="C205" s="75"/>
      <c r="D205" s="77"/>
      <c r="E205" s="79" t="n">
        <v>1646752.47</v>
      </c>
      <c r="F205" s="79" t="n">
        <v>1646752.47</v>
      </c>
      <c r="G205" s="79" t="n">
        <v>0</v>
      </c>
    </row>
    <row r="206" customFormat="false" ht="25" hidden="false" customHeight="true" outlineLevel="0" collapsed="false">
      <c r="A206" s="75" t="s">
        <v>257</v>
      </c>
      <c r="B206" s="76" t="s">
        <v>258</v>
      </c>
      <c r="C206" s="75" t="s">
        <v>86</v>
      </c>
      <c r="D206" s="82" t="s">
        <v>87</v>
      </c>
      <c r="E206" s="79" t="n">
        <v>820939.27</v>
      </c>
      <c r="F206" s="79" t="n">
        <v>820939.27</v>
      </c>
      <c r="G206" s="79" t="n">
        <v>0</v>
      </c>
    </row>
    <row r="207" customFormat="false" ht="25" hidden="false" customHeight="true" outlineLevel="0" collapsed="false">
      <c r="A207" s="75" t="s">
        <v>257</v>
      </c>
      <c r="B207" s="76" t="s">
        <v>258</v>
      </c>
      <c r="C207" s="75" t="s">
        <v>95</v>
      </c>
      <c r="D207" s="82" t="s">
        <v>96</v>
      </c>
      <c r="E207" s="79" t="n">
        <v>157372</v>
      </c>
      <c r="F207" s="79" t="n">
        <v>157372</v>
      </c>
      <c r="G207" s="79" t="n">
        <v>0</v>
      </c>
    </row>
    <row r="208" customFormat="false" ht="25" hidden="false" customHeight="true" outlineLevel="0" collapsed="false">
      <c r="A208" s="75" t="s">
        <v>257</v>
      </c>
      <c r="B208" s="76" t="s">
        <v>258</v>
      </c>
      <c r="C208" s="75" t="s">
        <v>99</v>
      </c>
      <c r="D208" s="82" t="s">
        <v>100</v>
      </c>
      <c r="E208" s="79" t="n">
        <v>80000</v>
      </c>
      <c r="F208" s="79" t="n">
        <v>80000</v>
      </c>
      <c r="G208" s="79" t="n">
        <v>0</v>
      </c>
    </row>
    <row r="209" customFormat="false" ht="25" hidden="false" customHeight="true" outlineLevel="0" collapsed="false">
      <c r="A209" s="75" t="s">
        <v>257</v>
      </c>
      <c r="B209" s="76" t="s">
        <v>258</v>
      </c>
      <c r="C209" s="75" t="s">
        <v>78</v>
      </c>
      <c r="D209" s="82" t="s">
        <v>79</v>
      </c>
      <c r="E209" s="79" t="n">
        <v>236250.92</v>
      </c>
      <c r="F209" s="79" t="n">
        <v>236250.92</v>
      </c>
      <c r="G209" s="79" t="n">
        <v>0</v>
      </c>
    </row>
    <row r="210" customFormat="false" ht="25" hidden="false" customHeight="true" outlineLevel="0" collapsed="false">
      <c r="A210" s="75" t="s">
        <v>257</v>
      </c>
      <c r="B210" s="76" t="s">
        <v>258</v>
      </c>
      <c r="C210" s="75" t="s">
        <v>101</v>
      </c>
      <c r="D210" s="82" t="s">
        <v>102</v>
      </c>
      <c r="E210" s="79" t="n">
        <v>52988</v>
      </c>
      <c r="F210" s="79" t="n">
        <v>52988</v>
      </c>
      <c r="G210" s="79" t="n">
        <v>0</v>
      </c>
    </row>
    <row r="211" customFormat="false" ht="25" hidden="false" customHeight="true" outlineLevel="0" collapsed="false">
      <c r="A211" s="75" t="s">
        <v>257</v>
      </c>
      <c r="B211" s="76" t="s">
        <v>258</v>
      </c>
      <c r="C211" s="75" t="s">
        <v>103</v>
      </c>
      <c r="D211" s="82" t="s">
        <v>104</v>
      </c>
      <c r="E211" s="79" t="n">
        <v>119494.28</v>
      </c>
      <c r="F211" s="79" t="n">
        <v>119494.28</v>
      </c>
      <c r="G211" s="79" t="n">
        <v>0</v>
      </c>
    </row>
    <row r="212" customFormat="false" ht="25" hidden="false" customHeight="true" outlineLevel="0" collapsed="false">
      <c r="A212" s="75" t="s">
        <v>257</v>
      </c>
      <c r="B212" s="76" t="s">
        <v>258</v>
      </c>
      <c r="C212" s="75" t="s">
        <v>80</v>
      </c>
      <c r="D212" s="82" t="s">
        <v>81</v>
      </c>
      <c r="E212" s="79" t="n">
        <v>179708</v>
      </c>
      <c r="F212" s="79" t="n">
        <v>179708</v>
      </c>
      <c r="G212" s="79" t="n">
        <v>0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15" activeCellId="0" sqref="N15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15.49"/>
    <col collapsed="false" customWidth="true" hidden="false" outlineLevel="0" max="8" min="5" style="0" width="19.83"/>
    <col collapsed="false" customWidth="true" hidden="false" outlineLevel="0" max="11" min="9" style="0" width="6.86"/>
  </cols>
  <sheetData>
    <row r="1" customFormat="false" ht="36" hidden="false" customHeight="true" outlineLevel="0" collapsed="false">
      <c r="A1" s="88" t="s">
        <v>259</v>
      </c>
      <c r="B1" s="88"/>
      <c r="C1" s="88"/>
      <c r="D1" s="88"/>
      <c r="E1" s="88"/>
      <c r="F1" s="88"/>
      <c r="G1" s="88"/>
      <c r="H1" s="88"/>
      <c r="I1" s="81"/>
      <c r="J1" s="81"/>
      <c r="K1" s="81"/>
    </row>
    <row r="2" customFormat="false" ht="0.75" hidden="false" customHeight="true" outlineLevel="0" collapsed="false">
      <c r="A2" s="81"/>
      <c r="B2" s="81"/>
      <c r="C2" s="81"/>
      <c r="D2" s="89"/>
      <c r="E2" s="89"/>
      <c r="F2" s="89"/>
      <c r="G2" s="89"/>
      <c r="H2" s="89"/>
      <c r="I2" s="81"/>
      <c r="J2" s="81"/>
      <c r="K2" s="81"/>
    </row>
    <row r="3" customFormat="false" ht="11.25" hidden="false" customHeight="true" outlineLevel="0" collapsed="false">
      <c r="A3" s="4" t="s">
        <v>260</v>
      </c>
      <c r="B3" s="90"/>
      <c r="C3" s="90"/>
      <c r="D3" s="90"/>
      <c r="E3" s="91"/>
      <c r="F3" s="91"/>
      <c r="G3" s="91"/>
      <c r="H3" s="63" t="s">
        <v>2</v>
      </c>
      <c r="I3" s="81"/>
      <c r="J3" s="81"/>
      <c r="K3" s="81"/>
    </row>
    <row r="4" customFormat="false" ht="17.25" hidden="false" customHeight="true" outlineLevel="0" collapsed="false">
      <c r="A4" s="66" t="s">
        <v>65</v>
      </c>
      <c r="B4" s="66" t="s">
        <v>66</v>
      </c>
      <c r="C4" s="66" t="s">
        <v>67</v>
      </c>
      <c r="D4" s="66" t="s">
        <v>68</v>
      </c>
      <c r="E4" s="92" t="s">
        <v>261</v>
      </c>
      <c r="F4" s="92"/>
      <c r="G4" s="92"/>
      <c r="H4" s="92"/>
      <c r="I4" s="81"/>
      <c r="J4" s="81"/>
      <c r="K4" s="81"/>
    </row>
    <row r="5" customFormat="false" ht="20.25" hidden="false" customHeight="true" outlineLevel="0" collapsed="false">
      <c r="A5" s="66"/>
      <c r="B5" s="66"/>
      <c r="C5" s="66"/>
      <c r="D5" s="66"/>
      <c r="E5" s="93" t="s">
        <v>8</v>
      </c>
      <c r="F5" s="93" t="s">
        <v>262</v>
      </c>
      <c r="G5" s="66" t="s">
        <v>263</v>
      </c>
      <c r="H5" s="94" t="s">
        <v>264</v>
      </c>
      <c r="I5" s="81"/>
      <c r="J5" s="81"/>
      <c r="K5" s="81"/>
    </row>
    <row r="6" customFormat="false" ht="36" hidden="false" customHeight="true" outlineLevel="0" collapsed="false">
      <c r="A6" s="66"/>
      <c r="B6" s="66"/>
      <c r="C6" s="66"/>
      <c r="D6" s="66"/>
      <c r="E6" s="93"/>
      <c r="F6" s="93"/>
      <c r="G6" s="66"/>
      <c r="H6" s="94"/>
      <c r="I6" s="81"/>
      <c r="J6" s="81"/>
      <c r="K6" s="81"/>
    </row>
    <row r="7" customFormat="false" ht="25" hidden="false" customHeight="tru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95" t="n">
        <v>6</v>
      </c>
      <c r="F7" s="95" t="n">
        <v>7</v>
      </c>
      <c r="G7" s="95" t="n">
        <v>8</v>
      </c>
      <c r="H7" s="95" t="n">
        <v>9</v>
      </c>
      <c r="I7" s="81"/>
      <c r="J7" s="81"/>
      <c r="K7" s="81"/>
    </row>
    <row r="8" customFormat="false" ht="25" hidden="false" customHeight="true" outlineLevel="0" collapsed="false">
      <c r="A8" s="96"/>
      <c r="B8" s="97"/>
      <c r="C8" s="98"/>
      <c r="D8" s="99" t="s">
        <v>8</v>
      </c>
      <c r="E8" s="78" t="n">
        <v>230300</v>
      </c>
      <c r="F8" s="79" t="n">
        <v>0</v>
      </c>
      <c r="G8" s="79" t="n">
        <v>0</v>
      </c>
      <c r="H8" s="79" t="n">
        <v>230300</v>
      </c>
      <c r="I8" s="83"/>
      <c r="J8" s="81"/>
      <c r="K8" s="81"/>
    </row>
    <row r="9" customFormat="false" ht="25" hidden="false" customHeight="true" outlineLevel="0" collapsed="false">
      <c r="A9" s="96"/>
      <c r="B9" s="97"/>
      <c r="C9" s="98" t="s">
        <v>265</v>
      </c>
      <c r="D9" s="99" t="s">
        <v>266</v>
      </c>
      <c r="E9" s="78" t="n">
        <v>230300</v>
      </c>
      <c r="F9" s="79" t="n">
        <v>0</v>
      </c>
      <c r="G9" s="79" t="n">
        <v>0</v>
      </c>
      <c r="H9" s="79" t="n">
        <v>230300</v>
      </c>
      <c r="I9" s="81"/>
      <c r="J9" s="81"/>
      <c r="K9" s="81"/>
    </row>
    <row r="10" customFormat="false" ht="25" hidden="false" customHeight="true" outlineLevel="0" collapsed="false">
      <c r="A10" s="96"/>
      <c r="B10" s="97"/>
      <c r="C10" s="98" t="s">
        <v>267</v>
      </c>
      <c r="D10" s="99" t="s">
        <v>268</v>
      </c>
      <c r="E10" s="78" t="n">
        <v>138000</v>
      </c>
      <c r="F10" s="79" t="n">
        <v>0</v>
      </c>
      <c r="G10" s="79" t="n">
        <v>0</v>
      </c>
      <c r="H10" s="79" t="n">
        <v>138000</v>
      </c>
      <c r="I10" s="81"/>
      <c r="J10" s="81"/>
      <c r="K10" s="81"/>
    </row>
    <row r="11" customFormat="false" ht="25" hidden="false" customHeight="true" outlineLevel="0" collapsed="false">
      <c r="A11" s="96" t="s">
        <v>269</v>
      </c>
      <c r="B11" s="100" t="s">
        <v>270</v>
      </c>
      <c r="C11" s="98" t="s">
        <v>271</v>
      </c>
      <c r="D11" s="99" t="s">
        <v>272</v>
      </c>
      <c r="E11" s="78" t="n">
        <v>138000</v>
      </c>
      <c r="F11" s="79" t="n">
        <v>0</v>
      </c>
      <c r="G11" s="79" t="n">
        <v>0</v>
      </c>
      <c r="H11" s="79" t="n">
        <v>138000</v>
      </c>
      <c r="I11" s="83"/>
      <c r="J11" s="81"/>
      <c r="K11" s="81"/>
    </row>
    <row r="12" customFormat="false" ht="25" hidden="false" customHeight="true" outlineLevel="0" collapsed="false">
      <c r="A12" s="96"/>
      <c r="B12" s="97"/>
      <c r="C12" s="98" t="s">
        <v>273</v>
      </c>
      <c r="D12" s="99" t="s">
        <v>274</v>
      </c>
      <c r="E12" s="78" t="n">
        <v>10300</v>
      </c>
      <c r="F12" s="79" t="n">
        <v>0</v>
      </c>
      <c r="G12" s="79" t="n">
        <v>0</v>
      </c>
      <c r="H12" s="79" t="n">
        <v>10300</v>
      </c>
      <c r="I12" s="83"/>
      <c r="J12" s="81"/>
      <c r="K12" s="81"/>
    </row>
    <row r="13" customFormat="false" ht="25" hidden="false" customHeight="true" outlineLevel="0" collapsed="false">
      <c r="A13" s="96" t="s">
        <v>275</v>
      </c>
      <c r="B13" s="100" t="s">
        <v>276</v>
      </c>
      <c r="C13" s="98" t="s">
        <v>277</v>
      </c>
      <c r="D13" s="99" t="s">
        <v>278</v>
      </c>
      <c r="E13" s="78" t="n">
        <v>10300</v>
      </c>
      <c r="F13" s="79" t="n">
        <v>0</v>
      </c>
      <c r="G13" s="79" t="n">
        <v>0</v>
      </c>
      <c r="H13" s="79" t="n">
        <v>10300</v>
      </c>
      <c r="I13" s="83"/>
      <c r="J13" s="81"/>
      <c r="K13" s="81"/>
    </row>
    <row r="14" customFormat="false" ht="25" hidden="false" customHeight="true" outlineLevel="0" collapsed="false">
      <c r="A14" s="96"/>
      <c r="B14" s="97"/>
      <c r="C14" s="98" t="s">
        <v>279</v>
      </c>
      <c r="D14" s="99" t="s">
        <v>280</v>
      </c>
      <c r="E14" s="78" t="n">
        <v>12800</v>
      </c>
      <c r="F14" s="79" t="n">
        <v>0</v>
      </c>
      <c r="G14" s="79" t="n">
        <v>0</v>
      </c>
      <c r="H14" s="79" t="n">
        <v>12800</v>
      </c>
      <c r="I14" s="83"/>
      <c r="J14" s="81"/>
      <c r="K14" s="81"/>
    </row>
    <row r="15" customFormat="false" ht="25" hidden="false" customHeight="true" outlineLevel="0" collapsed="false">
      <c r="A15" s="96" t="s">
        <v>275</v>
      </c>
      <c r="B15" s="100" t="s">
        <v>276</v>
      </c>
      <c r="C15" s="98" t="s">
        <v>281</v>
      </c>
      <c r="D15" s="99" t="s">
        <v>282</v>
      </c>
      <c r="E15" s="78" t="n">
        <v>12800</v>
      </c>
      <c r="F15" s="79" t="n">
        <v>0</v>
      </c>
      <c r="G15" s="79" t="n">
        <v>0</v>
      </c>
      <c r="H15" s="79" t="n">
        <v>12800</v>
      </c>
      <c r="I15" s="83"/>
      <c r="J15" s="81"/>
      <c r="K15" s="81"/>
    </row>
    <row r="16" customFormat="false" ht="25" hidden="false" customHeight="true" outlineLevel="0" collapsed="false">
      <c r="A16" s="96"/>
      <c r="B16" s="97"/>
      <c r="C16" s="98" t="s">
        <v>283</v>
      </c>
      <c r="D16" s="99" t="s">
        <v>284</v>
      </c>
      <c r="E16" s="78" t="n">
        <v>5700</v>
      </c>
      <c r="F16" s="79" t="n">
        <v>0</v>
      </c>
      <c r="G16" s="79" t="n">
        <v>0</v>
      </c>
      <c r="H16" s="79" t="n">
        <v>5700</v>
      </c>
      <c r="I16" s="83"/>
      <c r="J16" s="81"/>
      <c r="K16" s="81"/>
    </row>
    <row r="17" customFormat="false" ht="25" hidden="false" customHeight="true" outlineLevel="0" collapsed="false">
      <c r="A17" s="96" t="s">
        <v>285</v>
      </c>
      <c r="B17" s="100" t="s">
        <v>286</v>
      </c>
      <c r="C17" s="98" t="s">
        <v>287</v>
      </c>
      <c r="D17" s="99" t="s">
        <v>288</v>
      </c>
      <c r="E17" s="78" t="n">
        <v>5700</v>
      </c>
      <c r="F17" s="79" t="n">
        <v>0</v>
      </c>
      <c r="G17" s="79" t="n">
        <v>0</v>
      </c>
      <c r="H17" s="79" t="n">
        <v>5700</v>
      </c>
      <c r="I17" s="83"/>
      <c r="J17" s="83"/>
      <c r="K17" s="81"/>
    </row>
    <row r="18" customFormat="false" ht="25" hidden="false" customHeight="true" outlineLevel="0" collapsed="false">
      <c r="A18" s="96"/>
      <c r="B18" s="97"/>
      <c r="C18" s="98" t="s">
        <v>289</v>
      </c>
      <c r="D18" s="99" t="s">
        <v>290</v>
      </c>
      <c r="E18" s="78" t="n">
        <v>10300</v>
      </c>
      <c r="F18" s="79" t="n">
        <v>0</v>
      </c>
      <c r="G18" s="79" t="n">
        <v>0</v>
      </c>
      <c r="H18" s="79" t="n">
        <v>10300</v>
      </c>
      <c r="I18" s="81"/>
      <c r="J18" s="83"/>
      <c r="K18" s="83"/>
    </row>
    <row r="19" customFormat="false" ht="25" hidden="false" customHeight="true" outlineLevel="0" collapsed="false">
      <c r="A19" s="96" t="s">
        <v>275</v>
      </c>
      <c r="B19" s="100" t="s">
        <v>276</v>
      </c>
      <c r="C19" s="98" t="s">
        <v>291</v>
      </c>
      <c r="D19" s="99" t="s">
        <v>292</v>
      </c>
      <c r="E19" s="78" t="n">
        <v>10300</v>
      </c>
      <c r="F19" s="79" t="n">
        <v>0</v>
      </c>
      <c r="G19" s="79" t="n">
        <v>0</v>
      </c>
      <c r="H19" s="79" t="n">
        <v>10300</v>
      </c>
      <c r="I19" s="81"/>
      <c r="J19" s="81"/>
      <c r="K19" s="81"/>
    </row>
    <row r="20" customFormat="false" ht="25" hidden="false" customHeight="true" outlineLevel="0" collapsed="false">
      <c r="A20" s="96"/>
      <c r="B20" s="97"/>
      <c r="C20" s="98" t="s">
        <v>293</v>
      </c>
      <c r="D20" s="99" t="s">
        <v>294</v>
      </c>
      <c r="E20" s="78" t="n">
        <v>18400</v>
      </c>
      <c r="F20" s="79" t="n">
        <v>0</v>
      </c>
      <c r="G20" s="79" t="n">
        <v>0</v>
      </c>
      <c r="H20" s="79" t="n">
        <v>18400</v>
      </c>
      <c r="I20" s="81"/>
      <c r="J20" s="81"/>
      <c r="K20" s="81"/>
    </row>
    <row r="21" customFormat="false" ht="25" hidden="false" customHeight="true" outlineLevel="0" collapsed="false">
      <c r="A21" s="96" t="s">
        <v>275</v>
      </c>
      <c r="B21" s="100" t="s">
        <v>276</v>
      </c>
      <c r="C21" s="98" t="s">
        <v>295</v>
      </c>
      <c r="D21" s="99" t="s">
        <v>296</v>
      </c>
      <c r="E21" s="78" t="n">
        <v>18400</v>
      </c>
      <c r="F21" s="79" t="n">
        <v>0</v>
      </c>
      <c r="G21" s="79" t="n">
        <v>0</v>
      </c>
      <c r="H21" s="79" t="n">
        <v>18400</v>
      </c>
      <c r="I21" s="81"/>
      <c r="J21" s="81"/>
      <c r="K21" s="81"/>
    </row>
    <row r="22" customFormat="false" ht="25" hidden="false" customHeight="true" outlineLevel="0" collapsed="false">
      <c r="A22" s="96"/>
      <c r="B22" s="97"/>
      <c r="C22" s="98" t="s">
        <v>297</v>
      </c>
      <c r="D22" s="99" t="s">
        <v>298</v>
      </c>
      <c r="E22" s="78" t="n">
        <v>12800</v>
      </c>
      <c r="F22" s="79" t="n">
        <v>0</v>
      </c>
      <c r="G22" s="79" t="n">
        <v>0</v>
      </c>
      <c r="H22" s="79" t="n">
        <v>12800</v>
      </c>
      <c r="I22" s="81"/>
      <c r="J22" s="81"/>
      <c r="K22" s="81"/>
    </row>
    <row r="23" customFormat="false" ht="25" hidden="false" customHeight="true" outlineLevel="0" collapsed="false">
      <c r="A23" s="96" t="s">
        <v>275</v>
      </c>
      <c r="B23" s="100" t="s">
        <v>276</v>
      </c>
      <c r="C23" s="98" t="s">
        <v>299</v>
      </c>
      <c r="D23" s="99" t="s">
        <v>300</v>
      </c>
      <c r="E23" s="78" t="n">
        <v>12800</v>
      </c>
      <c r="F23" s="79" t="n">
        <v>0</v>
      </c>
      <c r="G23" s="79" t="n">
        <v>0</v>
      </c>
      <c r="H23" s="79" t="n">
        <v>12800</v>
      </c>
      <c r="I23" s="81"/>
      <c r="J23" s="81"/>
      <c r="K23" s="81"/>
    </row>
    <row r="24" customFormat="false" ht="25" hidden="false" customHeight="true" outlineLevel="0" collapsed="false">
      <c r="A24" s="96"/>
      <c r="B24" s="97"/>
      <c r="C24" s="98" t="s">
        <v>301</v>
      </c>
      <c r="D24" s="99" t="s">
        <v>302</v>
      </c>
      <c r="E24" s="78" t="n">
        <v>8100</v>
      </c>
      <c r="F24" s="79" t="n">
        <v>0</v>
      </c>
      <c r="G24" s="79" t="n">
        <v>0</v>
      </c>
      <c r="H24" s="79" t="n">
        <v>8100</v>
      </c>
      <c r="I24" s="81"/>
      <c r="J24" s="81"/>
      <c r="K24" s="81"/>
    </row>
    <row r="25" customFormat="false" ht="25" hidden="false" customHeight="true" outlineLevel="0" collapsed="false">
      <c r="A25" s="96" t="s">
        <v>275</v>
      </c>
      <c r="B25" s="100" t="s">
        <v>276</v>
      </c>
      <c r="C25" s="98" t="s">
        <v>303</v>
      </c>
      <c r="D25" s="99" t="s">
        <v>304</v>
      </c>
      <c r="E25" s="78" t="n">
        <v>8100</v>
      </c>
      <c r="F25" s="79" t="n">
        <v>0</v>
      </c>
      <c r="G25" s="79" t="n">
        <v>0</v>
      </c>
      <c r="H25" s="79" t="n">
        <v>8100</v>
      </c>
      <c r="I25" s="81"/>
      <c r="J25" s="81"/>
      <c r="K25" s="81"/>
    </row>
    <row r="26" customFormat="false" ht="25" hidden="false" customHeight="true" outlineLevel="0" collapsed="false">
      <c r="A26" s="96"/>
      <c r="B26" s="97"/>
      <c r="C26" s="98" t="s">
        <v>305</v>
      </c>
      <c r="D26" s="99" t="s">
        <v>306</v>
      </c>
      <c r="E26" s="78" t="n">
        <v>13900</v>
      </c>
      <c r="F26" s="79" t="n">
        <v>0</v>
      </c>
      <c r="G26" s="79" t="n">
        <v>0</v>
      </c>
      <c r="H26" s="79" t="n">
        <v>13900</v>
      </c>
      <c r="I26" s="81"/>
      <c r="J26" s="81"/>
      <c r="K26" s="81"/>
    </row>
    <row r="27" customFormat="false" ht="25" hidden="false" customHeight="true" outlineLevel="0" collapsed="false">
      <c r="A27" s="96" t="s">
        <v>275</v>
      </c>
      <c r="B27" s="100" t="s">
        <v>276</v>
      </c>
      <c r="C27" s="98" t="s">
        <v>307</v>
      </c>
      <c r="D27" s="99" t="s">
        <v>308</v>
      </c>
      <c r="E27" s="78" t="n">
        <v>13900</v>
      </c>
      <c r="F27" s="79" t="n">
        <v>0</v>
      </c>
      <c r="G27" s="79" t="n">
        <v>0</v>
      </c>
      <c r="H27" s="79" t="n">
        <v>13900</v>
      </c>
    </row>
  </sheetData>
  <mergeCells count="10">
    <mergeCell ref="A1:H1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29861111111111" right="0" top="0.4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24.49"/>
    <col collapsed="false" customWidth="true" hidden="false" outlineLevel="0" max="3" min="3" style="0" width="14.99"/>
    <col collapsed="false" customWidth="true" hidden="false" outlineLevel="0" max="4" min="4" style="0" width="15.65"/>
    <col collapsed="false" customWidth="true" hidden="false" outlineLevel="0" max="7" min="5" style="0" width="24.49"/>
    <col collapsed="false" customWidth="true" hidden="false" outlineLevel="0" max="8" min="8" style="0" width="6.86"/>
  </cols>
  <sheetData>
    <row r="1" customFormat="false" ht="28.5" hidden="false" customHeight="true" outlineLevel="0" collapsed="false">
      <c r="A1" s="1" t="s">
        <v>309</v>
      </c>
      <c r="B1" s="1"/>
      <c r="C1" s="1"/>
      <c r="D1" s="1"/>
      <c r="E1" s="1"/>
      <c r="F1" s="1"/>
      <c r="G1" s="1"/>
      <c r="H1" s="61"/>
    </row>
    <row r="2" customFormat="false" ht="19.5" hidden="false" customHeight="true" outlineLevel="0" collapsed="false">
      <c r="A2" s="4" t="s">
        <v>310</v>
      </c>
      <c r="B2" s="62"/>
      <c r="C2" s="62"/>
      <c r="D2" s="62"/>
      <c r="E2" s="62"/>
      <c r="F2" s="62"/>
      <c r="G2" s="63" t="s">
        <v>2</v>
      </c>
      <c r="H2" s="62"/>
    </row>
    <row r="3" customFormat="false" ht="23.25" hidden="false" customHeight="true" outlineLevel="0" collapsed="false">
      <c r="A3" s="64" t="s">
        <v>65</v>
      </c>
      <c r="B3" s="66" t="s">
        <v>66</v>
      </c>
      <c r="C3" s="66" t="s">
        <v>67</v>
      </c>
      <c r="D3" s="66" t="s">
        <v>68</v>
      </c>
      <c r="E3" s="66" t="s">
        <v>69</v>
      </c>
      <c r="F3" s="66" t="s">
        <v>70</v>
      </c>
      <c r="G3" s="66" t="s">
        <v>71</v>
      </c>
      <c r="H3" s="67"/>
    </row>
    <row r="4" customFormat="false" ht="41.25" hidden="false" customHeight="true" outlineLevel="0" collapsed="false">
      <c r="A4" s="64"/>
      <c r="B4" s="66"/>
      <c r="C4" s="66"/>
      <c r="D4" s="66"/>
      <c r="E4" s="66"/>
      <c r="F4" s="66"/>
      <c r="G4" s="66"/>
      <c r="H4" s="68"/>
    </row>
    <row r="5" customFormat="false" ht="20.1" hidden="false" customHeight="true" outlineLevel="0" collapsed="false">
      <c r="A5" s="69" t="n">
        <v>1</v>
      </c>
      <c r="B5" s="71" t="n">
        <v>2</v>
      </c>
      <c r="C5" s="71" t="n">
        <v>3</v>
      </c>
      <c r="D5" s="71" t="n">
        <v>4</v>
      </c>
      <c r="E5" s="86" t="n">
        <v>5</v>
      </c>
      <c r="F5" s="73" t="n">
        <v>6</v>
      </c>
      <c r="G5" s="73" t="n">
        <v>7</v>
      </c>
      <c r="H5" s="74"/>
    </row>
    <row r="6" customFormat="false" ht="20.1" hidden="false" customHeight="true" outlineLevel="0" collapsed="false">
      <c r="A6" s="76"/>
      <c r="B6" s="76"/>
      <c r="C6" s="75"/>
      <c r="D6" s="75"/>
      <c r="E6" s="101"/>
      <c r="F6" s="102"/>
      <c r="G6" s="101"/>
      <c r="H6" s="103"/>
    </row>
    <row r="7" customFormat="false" ht="9.75" hidden="false" customHeight="true" outlineLevel="0" collapsed="false">
      <c r="A7" s="83"/>
      <c r="B7" s="83"/>
      <c r="C7" s="83"/>
      <c r="D7" s="83"/>
      <c r="E7" s="83"/>
      <c r="F7" s="83"/>
      <c r="G7" s="83"/>
      <c r="H7" s="81"/>
    </row>
    <row r="8" customFormat="false" ht="21" hidden="false" customHeight="true" outlineLevel="0" collapsed="false">
      <c r="A8" s="104" t="s">
        <v>311</v>
      </c>
      <c r="B8" s="104"/>
      <c r="C8" s="83"/>
      <c r="D8" s="83"/>
      <c r="E8" s="83"/>
      <c r="F8" s="83"/>
      <c r="G8" s="83"/>
      <c r="H8" s="81"/>
    </row>
    <row r="9" customFormat="false" ht="9.75" hidden="false" customHeight="true" outlineLevel="0" collapsed="false">
      <c r="A9" s="83"/>
      <c r="B9" s="83"/>
      <c r="C9" s="83"/>
      <c r="D9" s="83"/>
      <c r="E9" s="83"/>
      <c r="F9" s="83"/>
      <c r="G9" s="83"/>
      <c r="H9" s="81"/>
    </row>
    <row r="10" customFormat="false" ht="9.75" hidden="false" customHeight="true" outlineLevel="0" collapsed="false">
      <c r="A10" s="83"/>
      <c r="B10" s="83"/>
      <c r="C10" s="83"/>
      <c r="D10" s="83"/>
      <c r="E10" s="83"/>
      <c r="F10" s="83"/>
      <c r="G10" s="83"/>
      <c r="H10" s="81"/>
    </row>
    <row r="11" customFormat="false" ht="9.75" hidden="false" customHeight="true" outlineLevel="0" collapsed="false">
      <c r="A11" s="83"/>
      <c r="B11" s="83"/>
      <c r="C11" s="83"/>
      <c r="D11" s="83"/>
      <c r="E11" s="83"/>
      <c r="F11" s="83"/>
      <c r="G11" s="83"/>
      <c r="H11" s="81"/>
    </row>
    <row r="12" customFormat="false" ht="9.75" hidden="false" customHeight="true" outlineLevel="0" collapsed="false">
      <c r="A12" s="81"/>
      <c r="B12" s="83"/>
      <c r="C12" s="83"/>
      <c r="D12" s="83"/>
      <c r="E12" s="83"/>
      <c r="F12" s="83"/>
      <c r="G12" s="83"/>
      <c r="H12" s="81"/>
    </row>
    <row r="13" customFormat="false" ht="9.75" hidden="false" customHeight="true" outlineLevel="0" collapsed="false">
      <c r="A13" s="81"/>
      <c r="B13" s="83"/>
      <c r="C13" s="83"/>
      <c r="D13" s="83"/>
      <c r="E13" s="83"/>
      <c r="F13" s="83"/>
      <c r="G13" s="83"/>
      <c r="H13" s="81"/>
    </row>
    <row r="14" customFormat="false" ht="9.75" hidden="false" customHeight="true" outlineLevel="0" collapsed="false">
      <c r="A14" s="81"/>
      <c r="B14" s="83"/>
      <c r="C14" s="83"/>
      <c r="D14" s="83"/>
      <c r="E14" s="83"/>
      <c r="F14" s="83"/>
      <c r="G14" s="81"/>
      <c r="H14" s="81"/>
    </row>
    <row r="15" customFormat="false" ht="9.75" hidden="false" customHeight="true" outlineLevel="0" collapsed="false">
      <c r="A15" s="81"/>
      <c r="B15" s="83"/>
      <c r="C15" s="83"/>
      <c r="D15" s="81"/>
      <c r="E15" s="83"/>
      <c r="F15" s="83"/>
      <c r="G15" s="81"/>
      <c r="H15" s="81"/>
    </row>
    <row r="16" customFormat="false" ht="9.75" hidden="false" customHeight="true" outlineLevel="0" collapsed="false">
      <c r="A16" s="83"/>
      <c r="B16" s="83"/>
      <c r="C16" s="83"/>
      <c r="D16" s="83"/>
      <c r="E16" s="83"/>
      <c r="F16" s="83"/>
      <c r="G16" s="81"/>
      <c r="H16" s="81"/>
    </row>
    <row r="17" customFormat="false" ht="9.75" hidden="false" customHeight="true" outlineLevel="0" collapsed="false">
      <c r="A17" s="81"/>
      <c r="B17" s="83"/>
      <c r="C17" s="83"/>
      <c r="D17" s="83"/>
      <c r="E17" s="83"/>
      <c r="F17" s="81"/>
      <c r="G17" s="81"/>
      <c r="H17" s="81"/>
    </row>
    <row r="18" customFormat="false" ht="9.75" hidden="false" customHeight="true" outlineLevel="0" collapsed="false">
      <c r="A18" s="81"/>
      <c r="B18" s="81"/>
      <c r="C18" s="81"/>
      <c r="D18" s="83"/>
      <c r="E18" s="83"/>
      <c r="F18" s="83"/>
      <c r="G18" s="81"/>
      <c r="H18" s="81"/>
    </row>
    <row r="19" customFormat="false" ht="9.75" hidden="false" customHeight="true" outlineLevel="0" collapsed="false">
      <c r="A19" s="81"/>
      <c r="B19" s="81"/>
      <c r="C19" s="81"/>
      <c r="D19" s="83"/>
      <c r="E19" s="83"/>
      <c r="F19" s="83"/>
      <c r="G19" s="81"/>
      <c r="H19" s="81"/>
    </row>
    <row r="20" customFormat="false" ht="9.75" hidden="false" customHeight="true" outlineLevel="0" collapsed="false">
      <c r="A20" s="81"/>
      <c r="B20" s="81"/>
      <c r="C20" s="81"/>
      <c r="D20" s="81"/>
      <c r="E20" s="83"/>
      <c r="F20" s="83"/>
      <c r="G20" s="81"/>
      <c r="H20" s="81"/>
    </row>
    <row r="21" customFormat="false" ht="9.75" hidden="false" customHeight="true" outlineLevel="0" collapsed="false">
      <c r="A21" s="81"/>
      <c r="B21" s="81"/>
      <c r="C21" s="81"/>
      <c r="D21" s="81"/>
      <c r="E21" s="83"/>
      <c r="F21" s="81"/>
      <c r="G21" s="81"/>
      <c r="H21" s="81"/>
    </row>
    <row r="22" customFormat="false" ht="9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</row>
    <row r="23" customFormat="false" ht="9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</row>
    <row r="24" customFormat="false" ht="9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</row>
    <row r="25" customFormat="false" ht="9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</row>
    <row r="26" customFormat="false" ht="9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</row>
    <row r="27" customFormat="false" ht="9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4.65"/>
    <col collapsed="false" customWidth="true" hidden="false" outlineLevel="0" max="3" min="3" style="0" width="32.32"/>
    <col collapsed="false" customWidth="true" hidden="false" outlineLevel="0" max="4" min="4" style="0" width="20.65"/>
    <col collapsed="false" customWidth="true" hidden="false" outlineLevel="0" max="5" min="5" style="0" width="27.82"/>
    <col collapsed="false" customWidth="true" hidden="false" outlineLevel="0" max="6" min="6" style="0" width="24.82"/>
    <col collapsed="false" customWidth="true" hidden="false" outlineLevel="0" max="17" min="7" style="0" width="4.99"/>
  </cols>
  <sheetData>
    <row r="1" customFormat="false" ht="36.75" hidden="false" customHeight="true" outlineLevel="0" collapsed="false">
      <c r="A1" s="1" t="s">
        <v>312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4" t="s">
        <v>313</v>
      </c>
      <c r="B2" s="5"/>
      <c r="C2" s="5"/>
      <c r="D2" s="6"/>
      <c r="E2" s="6"/>
      <c r="F2" s="7" t="s">
        <v>2</v>
      </c>
      <c r="G2" s="3"/>
      <c r="H2" s="2"/>
      <c r="I2" s="2"/>
      <c r="J2" s="2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3"/>
      <c r="H3" s="3"/>
      <c r="I3" s="3"/>
      <c r="J3" s="2"/>
      <c r="K3" s="2"/>
      <c r="L3" s="3"/>
      <c r="M3" s="3"/>
      <c r="N3" s="3"/>
      <c r="O3" s="3"/>
      <c r="P3" s="3"/>
      <c r="Q3" s="3"/>
    </row>
    <row r="4" customFormat="false" ht="27" hidden="false" customHeight="true" outlineLevel="0" collapsed="false">
      <c r="A4" s="8" t="s">
        <v>5</v>
      </c>
      <c r="B4" s="10" t="s">
        <v>6</v>
      </c>
      <c r="C4" s="8" t="s">
        <v>7</v>
      </c>
      <c r="D4" s="10" t="s">
        <v>6</v>
      </c>
      <c r="E4" s="8" t="s">
        <v>11</v>
      </c>
      <c r="F4" s="105" t="s">
        <v>6</v>
      </c>
      <c r="G4" s="3"/>
      <c r="H4" s="3"/>
      <c r="I4" s="3"/>
      <c r="J4" s="3"/>
      <c r="K4" s="2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22" t="s">
        <v>314</v>
      </c>
      <c r="B5" s="23" t="n">
        <v>47545751.38</v>
      </c>
      <c r="C5" s="15" t="s">
        <v>13</v>
      </c>
      <c r="D5" s="23" t="n">
        <v>35480273.29</v>
      </c>
      <c r="E5" s="106" t="s">
        <v>14</v>
      </c>
      <c r="F5" s="14" t="n">
        <f aca="false">F6+F7+F8</f>
        <v>35687751.38</v>
      </c>
      <c r="G5" s="3"/>
      <c r="H5" s="3"/>
      <c r="I5" s="3"/>
      <c r="J5" s="3"/>
      <c r="K5" s="3"/>
      <c r="L5" s="2"/>
      <c r="M5" s="3"/>
      <c r="N5" s="3"/>
      <c r="O5" s="3"/>
      <c r="P5" s="3"/>
      <c r="Q5" s="3"/>
    </row>
    <row r="6" customFormat="false" ht="16.5" hidden="false" customHeight="true" outlineLevel="0" collapsed="false">
      <c r="A6" s="22" t="s">
        <v>315</v>
      </c>
      <c r="B6" s="36"/>
      <c r="C6" s="15" t="s">
        <v>16</v>
      </c>
      <c r="D6" s="36" t="n">
        <v>0</v>
      </c>
      <c r="E6" s="107" t="s">
        <v>17</v>
      </c>
      <c r="F6" s="23" t="n">
        <v>28074043.82</v>
      </c>
      <c r="G6" s="3"/>
      <c r="H6" s="3"/>
      <c r="I6" s="3"/>
      <c r="J6" s="3"/>
      <c r="K6" s="3"/>
      <c r="L6" s="2"/>
      <c r="M6" s="3"/>
      <c r="N6" s="3"/>
      <c r="O6" s="3"/>
      <c r="P6" s="3"/>
      <c r="Q6" s="3"/>
    </row>
    <row r="7" customFormat="false" ht="16.5" hidden="false" customHeight="true" outlineLevel="0" collapsed="false">
      <c r="A7" s="108" t="s">
        <v>316</v>
      </c>
      <c r="B7" s="36" t="n">
        <v>0</v>
      </c>
      <c r="C7" s="15" t="s">
        <v>18</v>
      </c>
      <c r="D7" s="36" t="n">
        <v>0</v>
      </c>
      <c r="E7" s="107" t="s">
        <v>19</v>
      </c>
      <c r="F7" s="55" t="n">
        <v>6372744.73</v>
      </c>
      <c r="G7" s="2"/>
      <c r="H7" s="3"/>
      <c r="I7" s="3"/>
      <c r="J7" s="3"/>
      <c r="K7" s="3"/>
      <c r="L7" s="2"/>
      <c r="M7" s="3"/>
      <c r="N7" s="3"/>
      <c r="O7" s="3"/>
      <c r="P7" s="3"/>
      <c r="Q7" s="3"/>
    </row>
    <row r="8" customFormat="false" ht="17.25" hidden="false" customHeight="true" outlineLevel="0" collapsed="false">
      <c r="A8" s="108" t="s">
        <v>317</v>
      </c>
      <c r="B8" s="55" t="n">
        <v>0</v>
      </c>
      <c r="C8" s="15" t="s">
        <v>20</v>
      </c>
      <c r="D8" s="36" t="n">
        <v>0</v>
      </c>
      <c r="E8" s="107" t="s">
        <v>21</v>
      </c>
      <c r="F8" s="23" t="n">
        <v>1240962.83</v>
      </c>
      <c r="G8" s="2"/>
      <c r="H8" s="2"/>
      <c r="I8" s="2"/>
      <c r="J8" s="3"/>
      <c r="K8" s="3"/>
      <c r="L8" s="2"/>
      <c r="M8" s="3"/>
      <c r="N8" s="3"/>
      <c r="O8" s="3"/>
      <c r="P8" s="3"/>
      <c r="Q8" s="3"/>
    </row>
    <row r="9" customFormat="false" ht="16.5" hidden="false" customHeight="true" outlineLevel="0" collapsed="false">
      <c r="A9" s="109" t="s">
        <v>318</v>
      </c>
      <c r="B9" s="23" t="n">
        <v>0</v>
      </c>
      <c r="C9" s="15" t="s">
        <v>22</v>
      </c>
      <c r="D9" s="36" t="n">
        <v>0</v>
      </c>
      <c r="E9" s="106" t="s">
        <v>23</v>
      </c>
      <c r="F9" s="55" t="n">
        <f aca="false">F10+F11+F12</f>
        <v>11858000</v>
      </c>
      <c r="G9" s="2"/>
      <c r="H9" s="3"/>
      <c r="I9" s="3"/>
      <c r="J9" s="2"/>
      <c r="K9" s="3"/>
      <c r="L9" s="2"/>
      <c r="M9" s="3"/>
      <c r="N9" s="3"/>
      <c r="O9" s="3"/>
      <c r="P9" s="3"/>
      <c r="Q9" s="3"/>
    </row>
    <row r="10" customFormat="false" ht="16.5" hidden="false" customHeight="true" outlineLevel="0" collapsed="false">
      <c r="A10" s="110" t="s">
        <v>319</v>
      </c>
      <c r="B10" s="55" t="n">
        <v>0</v>
      </c>
      <c r="C10" s="15" t="s">
        <v>24</v>
      </c>
      <c r="D10" s="36" t="n">
        <v>8647766.85</v>
      </c>
      <c r="E10" s="111" t="s">
        <v>25</v>
      </c>
      <c r="F10" s="14" t="n">
        <v>11458000</v>
      </c>
      <c r="G10" s="2"/>
      <c r="H10" s="3"/>
      <c r="I10" s="3"/>
      <c r="J10" s="3"/>
      <c r="K10" s="2"/>
      <c r="L10" s="2"/>
      <c r="M10" s="3"/>
      <c r="N10" s="3"/>
      <c r="O10" s="3"/>
      <c r="P10" s="3"/>
      <c r="Q10" s="3"/>
    </row>
    <row r="11" customFormat="false" ht="16.5" hidden="false" customHeight="true" outlineLevel="0" collapsed="false">
      <c r="A11" s="22" t="s">
        <v>320</v>
      </c>
      <c r="B11" s="23" t="n">
        <v>0</v>
      </c>
      <c r="C11" s="15" t="s">
        <v>26</v>
      </c>
      <c r="D11" s="36" t="n">
        <v>1336295.39</v>
      </c>
      <c r="E11" s="111" t="s">
        <v>27</v>
      </c>
      <c r="F11" s="23" t="n">
        <v>400000</v>
      </c>
      <c r="G11" s="2"/>
      <c r="H11" s="2"/>
      <c r="I11" s="2"/>
      <c r="J11" s="3"/>
      <c r="K11" s="2"/>
      <c r="L11" s="2"/>
      <c r="M11" s="3"/>
      <c r="N11" s="3"/>
      <c r="O11" s="3"/>
      <c r="P11" s="3"/>
      <c r="Q11" s="3"/>
    </row>
    <row r="12" customFormat="false" ht="16.5" hidden="false" customHeight="true" outlineLevel="0" collapsed="false">
      <c r="A12" s="22"/>
      <c r="B12" s="112"/>
      <c r="C12" s="15" t="s">
        <v>28</v>
      </c>
      <c r="D12" s="36" t="n">
        <v>0</v>
      </c>
      <c r="E12" s="111" t="s">
        <v>29</v>
      </c>
      <c r="F12" s="55" t="n">
        <v>0</v>
      </c>
      <c r="G12" s="2"/>
      <c r="H12" s="2"/>
      <c r="I12" s="2"/>
      <c r="J12" s="2"/>
      <c r="K12" s="2"/>
      <c r="L12" s="2"/>
      <c r="M12" s="3"/>
      <c r="N12" s="3"/>
      <c r="O12" s="3"/>
      <c r="P12" s="3"/>
      <c r="Q12" s="2"/>
    </row>
    <row r="13" customFormat="false" ht="16.5" hidden="false" customHeight="true" outlineLevel="0" collapsed="false">
      <c r="A13" s="22"/>
      <c r="B13" s="36"/>
      <c r="C13" s="15" t="s">
        <v>30</v>
      </c>
      <c r="D13" s="36" t="n">
        <v>0</v>
      </c>
      <c r="E13" s="57" t="s">
        <v>31</v>
      </c>
      <c r="F13" s="14" t="n">
        <v>0</v>
      </c>
      <c r="G13" s="2"/>
      <c r="H13" s="2"/>
      <c r="I13" s="2"/>
      <c r="J13" s="2"/>
      <c r="K13" s="2"/>
      <c r="L13" s="2"/>
      <c r="M13" s="3"/>
      <c r="N13" s="3"/>
      <c r="O13" s="3"/>
      <c r="P13" s="3"/>
      <c r="Q13" s="3"/>
    </row>
    <row r="14" customFormat="false" ht="16.5" hidden="false" customHeight="true" outlineLevel="0" collapsed="false">
      <c r="A14" s="3"/>
      <c r="B14" s="36"/>
      <c r="C14" s="15" t="s">
        <v>32</v>
      </c>
      <c r="D14" s="36" t="n">
        <v>0</v>
      </c>
      <c r="E14" s="57" t="s">
        <v>33</v>
      </c>
      <c r="F14" s="14" t="n">
        <v>0</v>
      </c>
      <c r="G14" s="2"/>
      <c r="H14" s="2"/>
      <c r="I14" s="2"/>
      <c r="J14" s="2"/>
      <c r="K14" s="2"/>
      <c r="L14" s="2"/>
      <c r="M14" s="2"/>
      <c r="N14" s="3"/>
      <c r="O14" s="3"/>
      <c r="P14" s="3"/>
      <c r="Q14" s="3"/>
    </row>
    <row r="15" customFormat="false" ht="16.5" hidden="false" customHeight="true" outlineLevel="0" collapsed="false">
      <c r="A15" s="40"/>
      <c r="B15" s="36"/>
      <c r="C15" s="41" t="s">
        <v>34</v>
      </c>
      <c r="D15" s="36" t="n">
        <v>0</v>
      </c>
      <c r="E15" s="57" t="s">
        <v>35</v>
      </c>
      <c r="F15" s="23" t="n">
        <v>0</v>
      </c>
      <c r="G15" s="2"/>
      <c r="H15" s="2"/>
      <c r="I15" s="2"/>
      <c r="J15" s="2"/>
      <c r="K15" s="2"/>
      <c r="L15" s="2"/>
      <c r="M15" s="3"/>
      <c r="N15" s="3"/>
      <c r="O15" s="3"/>
      <c r="P15" s="3"/>
      <c r="Q15" s="3"/>
    </row>
    <row r="16" customFormat="false" ht="16.5" hidden="false" customHeight="true" outlineLevel="0" collapsed="false">
      <c r="A16" s="40"/>
      <c r="B16" s="42"/>
      <c r="C16" s="41" t="s">
        <v>36</v>
      </c>
      <c r="D16" s="36" t="n">
        <v>0</v>
      </c>
      <c r="E16" s="113"/>
      <c r="F16" s="114"/>
      <c r="G16" s="2"/>
      <c r="H16" s="2"/>
      <c r="I16" s="2"/>
      <c r="J16" s="2"/>
      <c r="K16" s="2"/>
      <c r="L16" s="3"/>
      <c r="M16" s="2"/>
      <c r="N16" s="3"/>
      <c r="O16" s="3"/>
      <c r="P16" s="3"/>
      <c r="Q16" s="3"/>
    </row>
    <row r="17" customFormat="false" ht="16.5" hidden="false" customHeight="true" outlineLevel="0" collapsed="false">
      <c r="A17" s="45"/>
      <c r="B17" s="23"/>
      <c r="C17" s="25" t="s">
        <v>37</v>
      </c>
      <c r="D17" s="36" t="n">
        <v>0</v>
      </c>
      <c r="E17" s="115" t="s">
        <v>38</v>
      </c>
      <c r="F17" s="14"/>
      <c r="G17" s="2"/>
      <c r="H17" s="2"/>
      <c r="I17" s="2"/>
      <c r="J17" s="2"/>
      <c r="K17" s="2"/>
      <c r="L17" s="2"/>
      <c r="M17" s="3"/>
      <c r="N17" s="3"/>
      <c r="O17" s="3"/>
      <c r="P17" s="3"/>
      <c r="Q17" s="3"/>
    </row>
    <row r="18" customFormat="false" ht="16.5" hidden="false" customHeight="true" outlineLevel="0" collapsed="false">
      <c r="A18" s="45"/>
      <c r="B18" s="23"/>
      <c r="C18" s="25" t="s">
        <v>39</v>
      </c>
      <c r="D18" s="36" t="n">
        <v>0</v>
      </c>
      <c r="E18" s="57" t="s">
        <v>321</v>
      </c>
      <c r="F18" s="14" t="n">
        <f aca="false">F19+F20+F21+F22+F23</f>
        <v>47545751.38</v>
      </c>
      <c r="G18" s="2"/>
      <c r="H18" s="2"/>
      <c r="I18" s="2"/>
      <c r="J18" s="2"/>
      <c r="K18" s="3"/>
      <c r="L18" s="2"/>
      <c r="M18" s="2"/>
      <c r="N18" s="3"/>
      <c r="O18" s="3"/>
      <c r="P18" s="3"/>
      <c r="Q18" s="3"/>
    </row>
    <row r="19" customFormat="false" ht="16.5" hidden="false" customHeight="true" outlineLevel="0" collapsed="false">
      <c r="A19" s="18"/>
      <c r="B19" s="23"/>
      <c r="C19" s="25" t="s">
        <v>41</v>
      </c>
      <c r="D19" s="36" t="n">
        <v>0</v>
      </c>
      <c r="E19" s="116" t="s">
        <v>322</v>
      </c>
      <c r="F19" s="23" t="n">
        <v>28074043.82</v>
      </c>
      <c r="G19" s="2"/>
      <c r="H19" s="2"/>
      <c r="I19" s="2"/>
      <c r="J19" s="2"/>
      <c r="K19" s="2"/>
      <c r="L19" s="2"/>
      <c r="M19" s="3"/>
      <c r="N19" s="2"/>
      <c r="O19" s="3"/>
      <c r="P19" s="3"/>
      <c r="Q19" s="3"/>
    </row>
    <row r="20" customFormat="false" ht="16.5" hidden="false" customHeight="true" outlineLevel="0" collapsed="false">
      <c r="A20" s="45"/>
      <c r="B20" s="23"/>
      <c r="C20" s="25" t="s">
        <v>43</v>
      </c>
      <c r="D20" s="36" t="n">
        <v>2081415.85</v>
      </c>
      <c r="E20" s="116" t="s">
        <v>42</v>
      </c>
      <c r="F20" s="36" t="n">
        <v>13098962.83</v>
      </c>
      <c r="G20" s="2"/>
      <c r="H20" s="2"/>
      <c r="I20" s="2"/>
      <c r="J20" s="2"/>
      <c r="K20" s="2"/>
      <c r="L20" s="2"/>
      <c r="M20" s="3"/>
      <c r="N20" s="3"/>
      <c r="O20" s="3"/>
      <c r="P20" s="3"/>
      <c r="Q20" s="3"/>
    </row>
    <row r="21" customFormat="false" ht="16.5" hidden="false" customHeight="true" outlineLevel="0" collapsed="false">
      <c r="A21" s="45"/>
      <c r="B21" s="14"/>
      <c r="C21" s="25" t="s">
        <v>45</v>
      </c>
      <c r="D21" s="55" t="n">
        <v>0</v>
      </c>
      <c r="E21" s="116" t="s">
        <v>44</v>
      </c>
      <c r="F21" s="36" t="n">
        <v>6372744.73</v>
      </c>
      <c r="G21" s="2"/>
      <c r="H21" s="2"/>
      <c r="I21" s="2"/>
      <c r="J21" s="3"/>
      <c r="K21" s="3"/>
      <c r="L21" s="3"/>
      <c r="M21" s="2"/>
      <c r="N21" s="3"/>
      <c r="O21" s="3"/>
      <c r="P21" s="3"/>
      <c r="Q21" s="3"/>
    </row>
    <row r="22" customFormat="false" ht="16.5" hidden="false" customHeight="true" outlineLevel="0" collapsed="false">
      <c r="A22" s="45"/>
      <c r="B22" s="14"/>
      <c r="C22" s="25" t="s">
        <v>47</v>
      </c>
      <c r="D22" s="14" t="n">
        <v>0</v>
      </c>
      <c r="E22" s="116" t="s">
        <v>46</v>
      </c>
      <c r="F22" s="36" t="n">
        <v>0</v>
      </c>
      <c r="G22" s="2"/>
      <c r="H22" s="3"/>
      <c r="I22" s="3"/>
      <c r="J22" s="2"/>
      <c r="K22" s="3"/>
      <c r="L22" s="3"/>
      <c r="M22" s="3"/>
      <c r="N22" s="3"/>
      <c r="O22" s="3"/>
      <c r="P22" s="3"/>
      <c r="Q22" s="3"/>
    </row>
    <row r="23" customFormat="false" ht="16.5" hidden="false" customHeight="true" outlineLevel="0" collapsed="false">
      <c r="A23" s="45"/>
      <c r="B23" s="14"/>
      <c r="C23" s="25" t="s">
        <v>49</v>
      </c>
      <c r="D23" s="14" t="n">
        <v>0</v>
      </c>
      <c r="E23" s="116" t="s">
        <v>50</v>
      </c>
      <c r="F23" s="36" t="n">
        <v>0</v>
      </c>
      <c r="G23" s="2"/>
      <c r="H23" s="3"/>
      <c r="I23" s="3"/>
      <c r="J23" s="2"/>
      <c r="K23" s="3"/>
      <c r="L23" s="3"/>
      <c r="M23" s="3"/>
      <c r="N23" s="3"/>
      <c r="O23" s="3"/>
      <c r="P23" s="3"/>
      <c r="Q23" s="3"/>
    </row>
    <row r="24" customFormat="false" ht="17.25" hidden="false" customHeight="true" outlineLevel="0" collapsed="false">
      <c r="A24" s="45"/>
      <c r="B24" s="14"/>
      <c r="C24" s="25" t="s">
        <v>51</v>
      </c>
      <c r="D24" s="23" t="n">
        <v>0</v>
      </c>
      <c r="E24" s="57"/>
      <c r="F24" s="117"/>
      <c r="G24" s="2"/>
      <c r="H24" s="2"/>
      <c r="I24" s="2"/>
      <c r="J24" s="2"/>
      <c r="K24" s="3"/>
      <c r="L24" s="3"/>
      <c r="M24" s="3"/>
      <c r="N24" s="3"/>
      <c r="O24" s="3"/>
      <c r="P24" s="3"/>
      <c r="Q24" s="3"/>
    </row>
    <row r="25" customFormat="false" ht="16.5" hidden="false" customHeight="true" outlineLevel="0" collapsed="false">
      <c r="A25" s="45"/>
      <c r="B25" s="14"/>
      <c r="C25" s="25" t="s">
        <v>52</v>
      </c>
      <c r="D25" s="36" t="n">
        <v>0</v>
      </c>
      <c r="E25" s="115"/>
      <c r="F25" s="114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6.5" hidden="false" customHeight="true" outlineLevel="0" collapsed="false">
      <c r="A26" s="45"/>
      <c r="B26" s="14"/>
      <c r="C26" s="25" t="s">
        <v>53</v>
      </c>
      <c r="D26" s="55" t="n">
        <v>0</v>
      </c>
      <c r="E26" s="115"/>
      <c r="F26" s="118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true" outlineLevel="0" collapsed="false">
      <c r="A27" s="109"/>
      <c r="B27" s="14"/>
      <c r="C27" s="49" t="s">
        <v>55</v>
      </c>
      <c r="D27" s="23" t="n">
        <v>0</v>
      </c>
      <c r="E27" s="57"/>
      <c r="F27" s="118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6.5" hidden="false" customHeight="true" outlineLevel="0" collapsed="false">
      <c r="A28" s="51" t="s">
        <v>56</v>
      </c>
      <c r="B28" s="52" t="n">
        <f aca="false">B5+B6+B9+B10+B11+B12</f>
        <v>47545751.38</v>
      </c>
      <c r="C28" s="53" t="s">
        <v>57</v>
      </c>
      <c r="D28" s="117" t="n">
        <f aca="false">D5+D6+D7+D8+D9+D10+D11+D12+D13+D14+D15+D16+D17+D18+D19+D20+D21+D22+D23+D25+D26+D27</f>
        <v>47545751.38</v>
      </c>
      <c r="E28" s="53" t="s">
        <v>57</v>
      </c>
      <c r="F28" s="52" t="n">
        <f aca="false">F5+F9</f>
        <v>47545751.38</v>
      </c>
      <c r="G28" s="2"/>
      <c r="H28" s="2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6.5" hidden="false" customHeight="true" outlineLevel="0" collapsed="false">
      <c r="A29" s="37"/>
      <c r="B29" s="55"/>
      <c r="C29" s="54"/>
      <c r="D29" s="119"/>
      <c r="E29" s="37"/>
      <c r="F29" s="119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6.5" hidden="false" customHeight="true" outlineLevel="0" collapsed="false">
      <c r="A30" s="56" t="s">
        <v>58</v>
      </c>
      <c r="B30" s="23" t="n">
        <v>0</v>
      </c>
      <c r="C30" s="57" t="s">
        <v>59</v>
      </c>
      <c r="D30" s="52" t="n">
        <f aca="false">B32-D28</f>
        <v>0</v>
      </c>
      <c r="E30" s="57" t="s">
        <v>59</v>
      </c>
      <c r="F30" s="23" t="n">
        <f aca="false">B32-F28</f>
        <v>0</v>
      </c>
      <c r="G30" s="2"/>
      <c r="H30" s="2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6.5" hidden="false" customHeight="true" outlineLevel="0" collapsed="false">
      <c r="A31" s="120"/>
      <c r="B31" s="55"/>
      <c r="C31" s="54"/>
      <c r="D31" s="119"/>
      <c r="E31" s="37"/>
      <c r="F31" s="119"/>
      <c r="G31" s="3"/>
      <c r="H31" s="2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6.5" hidden="false" customHeight="true" outlineLevel="0" collapsed="false">
      <c r="A32" s="51" t="s">
        <v>60</v>
      </c>
      <c r="B32" s="23" t="n">
        <v>47545751.38</v>
      </c>
      <c r="C32" s="53" t="s">
        <v>61</v>
      </c>
      <c r="D32" s="23" t="n">
        <f aca="false">D28</f>
        <v>47545751.38</v>
      </c>
      <c r="E32" s="121" t="s">
        <v>62</v>
      </c>
      <c r="F32" s="52" t="n">
        <f aca="false">F28</f>
        <v>47545751.38</v>
      </c>
      <c r="G32" s="3"/>
      <c r="H32" s="2"/>
      <c r="I32" s="2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true" outlineLevel="0" collapsed="false">
      <c r="A33" s="2"/>
      <c r="B33" s="3"/>
      <c r="C33" s="2"/>
      <c r="D33" s="3"/>
      <c r="E33" s="2"/>
      <c r="F33" s="2"/>
      <c r="G33" s="3"/>
      <c r="H33" s="3"/>
      <c r="I33" s="2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true" outlineLevel="0" collapsed="false">
      <c r="A34" s="2"/>
      <c r="B34" s="3"/>
      <c r="C34" s="3"/>
      <c r="D34" s="3"/>
      <c r="E34" s="3"/>
      <c r="F34" s="2"/>
      <c r="G34" s="3"/>
      <c r="H34" s="3"/>
      <c r="I34" s="2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true" outlineLevel="0" collapsed="false">
      <c r="A35" s="2"/>
      <c r="B35" s="3"/>
      <c r="C35" s="3"/>
      <c r="D35" s="2"/>
      <c r="E35" s="3"/>
      <c r="F35" s="2"/>
      <c r="G35" s="3"/>
      <c r="H35" s="3"/>
      <c r="I35" s="2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true" outlineLevel="0" collapsed="false">
      <c r="A36" s="2"/>
      <c r="B36" s="3"/>
      <c r="C36" s="3"/>
      <c r="D36" s="2"/>
      <c r="E36" s="3"/>
      <c r="F36" s="2"/>
      <c r="G36" s="3"/>
      <c r="H36" s="3"/>
      <c r="I36" s="2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true" outlineLevel="0" collapsed="false">
      <c r="A37" s="3"/>
      <c r="B37" s="3"/>
      <c r="C37" s="3"/>
      <c r="D37" s="2"/>
      <c r="E37" s="2"/>
      <c r="F37" s="2"/>
      <c r="G37" s="3"/>
      <c r="H37" s="3"/>
      <c r="I37" s="2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true" outlineLevel="0" collapsed="false">
      <c r="A38" s="3"/>
      <c r="B38" s="3"/>
      <c r="C38" s="3"/>
      <c r="D38" s="3"/>
      <c r="E38" s="2"/>
      <c r="F38" s="2"/>
      <c r="G38" s="3"/>
      <c r="H38" s="3"/>
      <c r="I38" s="2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2"/>
      <c r="I39" s="2"/>
      <c r="J39" s="3"/>
      <c r="K39" s="3"/>
      <c r="L39" s="3"/>
      <c r="M39" s="3"/>
      <c r="N39" s="3"/>
      <c r="O39" s="3"/>
      <c r="P39" s="3"/>
      <c r="Q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2"/>
      <c r="H40" s="2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2"/>
      <c r="G41" s="2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590277777777778" right="0.590277777777778" top="0.2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false" rightToLeft="false" tabSelected="false" showOutlineSymbols="true" defaultGridColor="true" view="normal" topLeftCell="A63" colorId="64" zoomScale="100" zoomScaleNormal="100" zoomScalePageLayoutView="100" workbookViewId="0">
      <selection pane="topLeft" activeCell="P71" activeCellId="0" sqref="P7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12.99"/>
    <col collapsed="false" customWidth="true" hidden="false" outlineLevel="0" max="5" min="5" style="0" width="13.99"/>
    <col collapsed="false" customWidth="true" hidden="false" outlineLevel="0" max="6" min="6" style="0" width="14.32"/>
    <col collapsed="false" customWidth="true" hidden="false" outlineLevel="0" max="12" min="8" style="0" width="12.65"/>
    <col collapsed="false" customWidth="true" hidden="false" outlineLevel="0" max="13" min="13" style="0" width="6.86"/>
  </cols>
  <sheetData>
    <row r="1" customFormat="false" ht="28.5" hidden="false" customHeight="true" outlineLevel="0" collapsed="false">
      <c r="A1" s="1" t="s">
        <v>3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61"/>
    </row>
    <row r="2" customFormat="false" ht="19.5" hidden="false" customHeight="true" outlineLevel="0" collapsed="false">
      <c r="A2" s="4" t="s">
        <v>32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3" t="s">
        <v>2</v>
      </c>
      <c r="M2" s="62"/>
    </row>
    <row r="3" customFormat="false" ht="23.25" hidden="false" customHeight="true" outlineLevel="0" collapsed="false">
      <c r="A3" s="64" t="s">
        <v>65</v>
      </c>
      <c r="B3" s="65" t="s">
        <v>66</v>
      </c>
      <c r="C3" s="65" t="s">
        <v>67</v>
      </c>
      <c r="D3" s="65" t="s">
        <v>68</v>
      </c>
      <c r="E3" s="122" t="s">
        <v>325</v>
      </c>
      <c r="F3" s="122" t="s">
        <v>326</v>
      </c>
      <c r="G3" s="122" t="s">
        <v>327</v>
      </c>
      <c r="H3" s="122" t="s">
        <v>328</v>
      </c>
      <c r="I3" s="122" t="s">
        <v>329</v>
      </c>
      <c r="J3" s="122" t="s">
        <v>330</v>
      </c>
      <c r="K3" s="122" t="s">
        <v>331</v>
      </c>
      <c r="L3" s="66" t="s">
        <v>332</v>
      </c>
      <c r="M3" s="67"/>
    </row>
    <row r="4" customFormat="false" ht="41.25" hidden="false" customHeight="true" outlineLevel="0" collapsed="false">
      <c r="A4" s="64"/>
      <c r="B4" s="65"/>
      <c r="C4" s="65"/>
      <c r="D4" s="65"/>
      <c r="E4" s="122"/>
      <c r="F4" s="122"/>
      <c r="G4" s="122"/>
      <c r="H4" s="122"/>
      <c r="I4" s="122"/>
      <c r="J4" s="122"/>
      <c r="K4" s="122"/>
      <c r="L4" s="66"/>
      <c r="M4" s="68"/>
    </row>
    <row r="5" customFormat="false" ht="25" hidden="false" customHeight="true" outlineLevel="0" collapsed="false">
      <c r="A5" s="69" t="n">
        <v>1</v>
      </c>
      <c r="B5" s="69" t="n">
        <v>2</v>
      </c>
      <c r="C5" s="71" t="n">
        <v>3</v>
      </c>
      <c r="D5" s="71" t="n">
        <v>4</v>
      </c>
      <c r="E5" s="123" t="n">
        <v>5</v>
      </c>
      <c r="F5" s="86" t="n">
        <v>6</v>
      </c>
      <c r="G5" s="86" t="n">
        <v>7</v>
      </c>
      <c r="H5" s="86" t="n">
        <v>8</v>
      </c>
      <c r="I5" s="123" t="n">
        <v>9</v>
      </c>
      <c r="J5" s="123" t="n">
        <v>10</v>
      </c>
      <c r="K5" s="123" t="n">
        <v>11</v>
      </c>
      <c r="L5" s="123" t="n">
        <v>12</v>
      </c>
      <c r="M5" s="74"/>
    </row>
    <row r="6" customFormat="false" ht="25" hidden="false" customHeight="true" outlineLevel="0" collapsed="false">
      <c r="A6" s="77"/>
      <c r="B6" s="124" t="s">
        <v>8</v>
      </c>
      <c r="C6" s="77"/>
      <c r="D6" s="99"/>
      <c r="E6" s="125" t="n">
        <v>47545751.38</v>
      </c>
      <c r="F6" s="79" t="n">
        <v>47545751.38</v>
      </c>
      <c r="G6" s="78" t="n">
        <v>0</v>
      </c>
      <c r="H6" s="78" t="n">
        <v>0</v>
      </c>
      <c r="I6" s="78" t="n">
        <v>0</v>
      </c>
      <c r="J6" s="79" t="n">
        <v>0</v>
      </c>
      <c r="K6" s="79" t="n">
        <v>0</v>
      </c>
      <c r="L6" s="79" t="n">
        <v>0</v>
      </c>
      <c r="M6" s="103"/>
    </row>
    <row r="7" customFormat="false" ht="25" hidden="false" customHeight="true" outlineLevel="0" collapsed="false">
      <c r="A7" s="77" t="s">
        <v>72</v>
      </c>
      <c r="B7" s="124" t="s">
        <v>73</v>
      </c>
      <c r="C7" s="77"/>
      <c r="D7" s="99"/>
      <c r="E7" s="125" t="n">
        <v>35480273.29</v>
      </c>
      <c r="F7" s="79" t="n">
        <v>35480273.29</v>
      </c>
      <c r="G7" s="78" t="n">
        <v>0</v>
      </c>
      <c r="H7" s="78" t="n">
        <v>0</v>
      </c>
      <c r="I7" s="78" t="n">
        <v>0</v>
      </c>
      <c r="J7" s="79" t="n">
        <v>0</v>
      </c>
      <c r="K7" s="79" t="n">
        <v>0</v>
      </c>
      <c r="L7" s="79" t="n">
        <v>0</v>
      </c>
      <c r="M7" s="81"/>
    </row>
    <row r="8" customFormat="false" ht="25" hidden="false" customHeight="true" outlineLevel="0" collapsed="false">
      <c r="A8" s="77" t="s">
        <v>74</v>
      </c>
      <c r="B8" s="124" t="s">
        <v>75</v>
      </c>
      <c r="C8" s="77"/>
      <c r="D8" s="99"/>
      <c r="E8" s="125" t="n">
        <v>2964431.2</v>
      </c>
      <c r="F8" s="79" t="n">
        <v>2964431.2</v>
      </c>
      <c r="G8" s="78" t="n">
        <v>0</v>
      </c>
      <c r="H8" s="78" t="n">
        <v>0</v>
      </c>
      <c r="I8" s="78" t="n">
        <v>0</v>
      </c>
      <c r="J8" s="79" t="n">
        <v>0</v>
      </c>
      <c r="K8" s="79" t="n">
        <v>0</v>
      </c>
      <c r="L8" s="79" t="n">
        <v>0</v>
      </c>
      <c r="M8" s="81"/>
    </row>
    <row r="9" customFormat="false" ht="25" hidden="false" customHeight="true" outlineLevel="0" collapsed="false">
      <c r="A9" s="77" t="s">
        <v>76</v>
      </c>
      <c r="B9" s="124" t="s">
        <v>77</v>
      </c>
      <c r="C9" s="77" t="s">
        <v>78</v>
      </c>
      <c r="D9" s="99" t="s">
        <v>79</v>
      </c>
      <c r="E9" s="125" t="n">
        <v>2634431.2</v>
      </c>
      <c r="F9" s="79" t="n">
        <v>2634431.2</v>
      </c>
      <c r="G9" s="78" t="n">
        <v>0</v>
      </c>
      <c r="H9" s="78" t="n">
        <v>0</v>
      </c>
      <c r="I9" s="78" t="n">
        <v>0</v>
      </c>
      <c r="J9" s="79" t="n">
        <v>0</v>
      </c>
      <c r="K9" s="79" t="n">
        <v>0</v>
      </c>
      <c r="L9" s="79" t="n">
        <v>0</v>
      </c>
      <c r="M9" s="81"/>
    </row>
    <row r="10" customFormat="false" ht="25" hidden="false" customHeight="true" outlineLevel="0" collapsed="false">
      <c r="A10" s="77" t="s">
        <v>76</v>
      </c>
      <c r="B10" s="124" t="s">
        <v>77</v>
      </c>
      <c r="C10" s="77" t="s">
        <v>80</v>
      </c>
      <c r="D10" s="99" t="s">
        <v>81</v>
      </c>
      <c r="E10" s="125" t="n">
        <v>330000</v>
      </c>
      <c r="F10" s="79" t="n">
        <v>330000</v>
      </c>
      <c r="G10" s="78" t="n">
        <v>0</v>
      </c>
      <c r="H10" s="78" t="n">
        <v>0</v>
      </c>
      <c r="I10" s="78" t="n">
        <v>0</v>
      </c>
      <c r="J10" s="79" t="n">
        <v>0</v>
      </c>
      <c r="K10" s="79" t="n">
        <v>0</v>
      </c>
      <c r="L10" s="79" t="n">
        <v>0</v>
      </c>
      <c r="M10" s="81"/>
    </row>
    <row r="11" customFormat="false" ht="25" hidden="false" customHeight="true" outlineLevel="0" collapsed="false">
      <c r="A11" s="77" t="s">
        <v>82</v>
      </c>
      <c r="B11" s="124" t="s">
        <v>83</v>
      </c>
      <c r="C11" s="77"/>
      <c r="D11" s="99"/>
      <c r="E11" s="125" t="n">
        <v>32515842.09</v>
      </c>
      <c r="F11" s="79" t="n">
        <v>32515842.09</v>
      </c>
      <c r="G11" s="78" t="n">
        <v>0</v>
      </c>
      <c r="H11" s="78" t="n">
        <v>0</v>
      </c>
      <c r="I11" s="78" t="n">
        <v>0</v>
      </c>
      <c r="J11" s="79" t="n">
        <v>0</v>
      </c>
      <c r="K11" s="79" t="n">
        <v>0</v>
      </c>
      <c r="L11" s="79" t="n">
        <v>0</v>
      </c>
      <c r="M11" s="81"/>
    </row>
    <row r="12" customFormat="false" ht="25" hidden="false" customHeight="true" outlineLevel="0" collapsed="false">
      <c r="A12" s="77" t="s">
        <v>84</v>
      </c>
      <c r="B12" s="124" t="s">
        <v>85</v>
      </c>
      <c r="C12" s="77" t="s">
        <v>86</v>
      </c>
      <c r="D12" s="99" t="s">
        <v>87</v>
      </c>
      <c r="E12" s="125" t="n">
        <v>7219244.8</v>
      </c>
      <c r="F12" s="79" t="n">
        <v>7219244.8</v>
      </c>
      <c r="G12" s="78" t="n">
        <v>0</v>
      </c>
      <c r="H12" s="78" t="n">
        <v>0</v>
      </c>
      <c r="I12" s="78" t="n">
        <v>0</v>
      </c>
      <c r="J12" s="79" t="n">
        <v>0</v>
      </c>
      <c r="K12" s="79" t="n">
        <v>0</v>
      </c>
      <c r="L12" s="79" t="n">
        <v>0</v>
      </c>
      <c r="M12" s="81"/>
    </row>
    <row r="13" customFormat="false" ht="25" hidden="false" customHeight="true" outlineLevel="0" collapsed="false">
      <c r="A13" s="77" t="s">
        <v>88</v>
      </c>
      <c r="B13" s="124" t="s">
        <v>89</v>
      </c>
      <c r="C13" s="77" t="s">
        <v>86</v>
      </c>
      <c r="D13" s="99" t="s">
        <v>87</v>
      </c>
      <c r="E13" s="125" t="n">
        <v>5700000</v>
      </c>
      <c r="F13" s="79" t="n">
        <v>5700000</v>
      </c>
      <c r="G13" s="78" t="n">
        <v>0</v>
      </c>
      <c r="H13" s="78" t="n">
        <v>0</v>
      </c>
      <c r="I13" s="78" t="n">
        <v>0</v>
      </c>
      <c r="J13" s="79" t="n">
        <v>0</v>
      </c>
      <c r="K13" s="79" t="n">
        <v>0</v>
      </c>
      <c r="L13" s="79" t="n">
        <v>0</v>
      </c>
      <c r="M13" s="81"/>
    </row>
    <row r="14" customFormat="false" ht="25" hidden="false" customHeight="true" outlineLevel="0" collapsed="false">
      <c r="A14" s="77" t="s">
        <v>90</v>
      </c>
      <c r="B14" s="124" t="s">
        <v>91</v>
      </c>
      <c r="C14" s="77" t="s">
        <v>92</v>
      </c>
      <c r="D14" s="99" t="s">
        <v>93</v>
      </c>
      <c r="E14" s="125" t="n">
        <v>400000</v>
      </c>
      <c r="F14" s="79" t="n">
        <v>400000</v>
      </c>
      <c r="G14" s="78" t="n">
        <v>0</v>
      </c>
      <c r="H14" s="78" t="n">
        <v>0</v>
      </c>
      <c r="I14" s="78" t="n">
        <v>0</v>
      </c>
      <c r="J14" s="79" t="n">
        <v>0</v>
      </c>
      <c r="K14" s="79" t="n">
        <v>0</v>
      </c>
      <c r="L14" s="79" t="n">
        <v>0</v>
      </c>
      <c r="M14" s="81"/>
    </row>
    <row r="15" customFormat="false" ht="25" hidden="false" customHeight="true" outlineLevel="0" collapsed="false">
      <c r="A15" s="77" t="s">
        <v>94</v>
      </c>
      <c r="B15" s="124" t="s">
        <v>77</v>
      </c>
      <c r="C15" s="77" t="s">
        <v>92</v>
      </c>
      <c r="D15" s="99" t="s">
        <v>93</v>
      </c>
      <c r="E15" s="125" t="n">
        <v>2410377.41</v>
      </c>
      <c r="F15" s="79" t="n">
        <v>2410377.41</v>
      </c>
      <c r="G15" s="78" t="n">
        <v>0</v>
      </c>
      <c r="H15" s="78" t="n">
        <v>0</v>
      </c>
      <c r="I15" s="78" t="n">
        <v>0</v>
      </c>
      <c r="J15" s="79" t="n">
        <v>0</v>
      </c>
      <c r="K15" s="79" t="n">
        <v>0</v>
      </c>
      <c r="L15" s="79" t="n">
        <v>0</v>
      </c>
      <c r="M15" s="81"/>
    </row>
    <row r="16" customFormat="false" ht="25" hidden="false" customHeight="true" outlineLevel="0" collapsed="false">
      <c r="A16" s="77" t="s">
        <v>94</v>
      </c>
      <c r="B16" s="124" t="s">
        <v>77</v>
      </c>
      <c r="C16" s="77" t="s">
        <v>95</v>
      </c>
      <c r="D16" s="99" t="s">
        <v>96</v>
      </c>
      <c r="E16" s="125" t="n">
        <v>4048755.95</v>
      </c>
      <c r="F16" s="79" t="n">
        <v>4048755.95</v>
      </c>
      <c r="G16" s="78" t="n">
        <v>0</v>
      </c>
      <c r="H16" s="78" t="n">
        <v>0</v>
      </c>
      <c r="I16" s="78" t="n">
        <v>0</v>
      </c>
      <c r="J16" s="79" t="n">
        <v>0</v>
      </c>
      <c r="K16" s="79" t="n">
        <v>0</v>
      </c>
      <c r="L16" s="79" t="n">
        <v>0</v>
      </c>
      <c r="M16" s="81"/>
    </row>
    <row r="17" customFormat="false" ht="25" hidden="false" customHeight="true" outlineLevel="0" collapsed="false">
      <c r="A17" s="77" t="s">
        <v>94</v>
      </c>
      <c r="B17" s="124" t="s">
        <v>77</v>
      </c>
      <c r="C17" s="77" t="s">
        <v>97</v>
      </c>
      <c r="D17" s="99" t="s">
        <v>98</v>
      </c>
      <c r="E17" s="125" t="n">
        <v>28800</v>
      </c>
      <c r="F17" s="79" t="n">
        <v>28800</v>
      </c>
      <c r="G17" s="78" t="n">
        <v>0</v>
      </c>
      <c r="H17" s="78" t="n">
        <v>0</v>
      </c>
      <c r="I17" s="78" t="n">
        <v>0</v>
      </c>
      <c r="J17" s="79" t="n">
        <v>0</v>
      </c>
      <c r="K17" s="79" t="n">
        <v>0</v>
      </c>
      <c r="L17" s="79" t="n">
        <v>0</v>
      </c>
      <c r="M17" s="81"/>
    </row>
    <row r="18" customFormat="false" ht="25" hidden="false" customHeight="true" outlineLevel="0" collapsed="false">
      <c r="A18" s="77" t="s">
        <v>94</v>
      </c>
      <c r="B18" s="124" t="s">
        <v>77</v>
      </c>
      <c r="C18" s="77" t="s">
        <v>99</v>
      </c>
      <c r="D18" s="99" t="s">
        <v>100</v>
      </c>
      <c r="E18" s="125" t="n">
        <v>1969583.39</v>
      </c>
      <c r="F18" s="79" t="n">
        <v>1969583.39</v>
      </c>
      <c r="G18" s="78" t="n">
        <v>0</v>
      </c>
      <c r="H18" s="78" t="n">
        <v>0</v>
      </c>
      <c r="I18" s="78" t="n">
        <v>0</v>
      </c>
      <c r="J18" s="79" t="n">
        <v>0</v>
      </c>
      <c r="K18" s="79" t="n">
        <v>0</v>
      </c>
      <c r="L18" s="79" t="n">
        <v>0</v>
      </c>
      <c r="M18" s="81"/>
    </row>
    <row r="19" customFormat="false" ht="25" hidden="false" customHeight="true" outlineLevel="0" collapsed="false">
      <c r="A19" s="77" t="s">
        <v>94</v>
      </c>
      <c r="B19" s="124" t="s">
        <v>77</v>
      </c>
      <c r="C19" s="77" t="s">
        <v>78</v>
      </c>
      <c r="D19" s="99" t="s">
        <v>79</v>
      </c>
      <c r="E19" s="125" t="n">
        <v>870522.05</v>
      </c>
      <c r="F19" s="79" t="n">
        <v>870522.05</v>
      </c>
      <c r="G19" s="78" t="n">
        <v>0</v>
      </c>
      <c r="H19" s="78" t="n">
        <v>0</v>
      </c>
      <c r="I19" s="78" t="n">
        <v>0</v>
      </c>
      <c r="J19" s="79" t="n">
        <v>0</v>
      </c>
      <c r="K19" s="79" t="n">
        <v>0</v>
      </c>
      <c r="L19" s="79" t="n">
        <v>0</v>
      </c>
      <c r="M19" s="81"/>
    </row>
    <row r="20" customFormat="false" ht="25" hidden="false" customHeight="true" outlineLevel="0" collapsed="false">
      <c r="A20" s="77" t="s">
        <v>94</v>
      </c>
      <c r="B20" s="124" t="s">
        <v>77</v>
      </c>
      <c r="C20" s="77" t="s">
        <v>101</v>
      </c>
      <c r="D20" s="99" t="s">
        <v>102</v>
      </c>
      <c r="E20" s="125" t="n">
        <v>2375543.55</v>
      </c>
      <c r="F20" s="79" t="n">
        <v>2375543.55</v>
      </c>
      <c r="G20" s="78" t="n">
        <v>0</v>
      </c>
      <c r="H20" s="78" t="n">
        <v>0</v>
      </c>
      <c r="I20" s="78" t="n">
        <v>0</v>
      </c>
      <c r="J20" s="79" t="n">
        <v>0</v>
      </c>
      <c r="K20" s="79" t="n">
        <v>0</v>
      </c>
      <c r="L20" s="79" t="n">
        <v>0</v>
      </c>
      <c r="M20" s="81"/>
    </row>
    <row r="21" customFormat="false" ht="25" hidden="false" customHeight="true" outlineLevel="0" collapsed="false">
      <c r="A21" s="77" t="s">
        <v>94</v>
      </c>
      <c r="B21" s="124" t="s">
        <v>77</v>
      </c>
      <c r="C21" s="77" t="s">
        <v>103</v>
      </c>
      <c r="D21" s="99" t="s">
        <v>104</v>
      </c>
      <c r="E21" s="125" t="n">
        <v>1440190.34</v>
      </c>
      <c r="F21" s="79" t="n">
        <v>1440190.34</v>
      </c>
      <c r="G21" s="78" t="n">
        <v>0</v>
      </c>
      <c r="H21" s="78" t="n">
        <v>0</v>
      </c>
      <c r="I21" s="78" t="n">
        <v>0</v>
      </c>
      <c r="J21" s="79" t="n">
        <v>0</v>
      </c>
      <c r="K21" s="79" t="n">
        <v>0</v>
      </c>
      <c r="L21" s="79" t="n">
        <v>0</v>
      </c>
      <c r="M21" s="81"/>
    </row>
    <row r="22" customFormat="false" ht="25" hidden="false" customHeight="true" outlineLevel="0" collapsed="false">
      <c r="A22" s="77" t="s">
        <v>94</v>
      </c>
      <c r="B22" s="124" t="s">
        <v>77</v>
      </c>
      <c r="C22" s="77" t="s">
        <v>80</v>
      </c>
      <c r="D22" s="99" t="s">
        <v>81</v>
      </c>
      <c r="E22" s="125" t="n">
        <v>2653803.18</v>
      </c>
      <c r="F22" s="79" t="n">
        <v>2653803.18</v>
      </c>
      <c r="G22" s="78" t="n">
        <v>0</v>
      </c>
      <c r="H22" s="78" t="n">
        <v>0</v>
      </c>
      <c r="I22" s="78" t="n">
        <v>0</v>
      </c>
      <c r="J22" s="79" t="n">
        <v>0</v>
      </c>
      <c r="K22" s="79" t="n">
        <v>0</v>
      </c>
      <c r="L22" s="79" t="n">
        <v>0</v>
      </c>
      <c r="M22" s="81"/>
    </row>
    <row r="23" customFormat="false" ht="25" hidden="false" customHeight="true" outlineLevel="0" collapsed="false">
      <c r="A23" s="77" t="s">
        <v>94</v>
      </c>
      <c r="B23" s="124" t="s">
        <v>77</v>
      </c>
      <c r="C23" s="77" t="s">
        <v>105</v>
      </c>
      <c r="D23" s="99" t="s">
        <v>106</v>
      </c>
      <c r="E23" s="125" t="n">
        <v>152053.43</v>
      </c>
      <c r="F23" s="79" t="n">
        <v>152053.43</v>
      </c>
      <c r="G23" s="78" t="n">
        <v>0</v>
      </c>
      <c r="H23" s="78" t="n">
        <v>0</v>
      </c>
      <c r="I23" s="78" t="n">
        <v>0</v>
      </c>
      <c r="J23" s="79" t="n">
        <v>0</v>
      </c>
      <c r="K23" s="79" t="n">
        <v>0</v>
      </c>
      <c r="L23" s="79" t="n">
        <v>0</v>
      </c>
      <c r="M23" s="81"/>
    </row>
    <row r="24" customFormat="false" ht="25" hidden="false" customHeight="true" outlineLevel="0" collapsed="false">
      <c r="A24" s="77" t="s">
        <v>107</v>
      </c>
      <c r="B24" s="124" t="s">
        <v>108</v>
      </c>
      <c r="C24" s="77" t="s">
        <v>97</v>
      </c>
      <c r="D24" s="99" t="s">
        <v>98</v>
      </c>
      <c r="E24" s="125" t="n">
        <v>438314.21</v>
      </c>
      <c r="F24" s="79" t="n">
        <v>438314.21</v>
      </c>
      <c r="G24" s="78" t="n">
        <v>0</v>
      </c>
      <c r="H24" s="78" t="n">
        <v>0</v>
      </c>
      <c r="I24" s="78" t="n">
        <v>0</v>
      </c>
      <c r="J24" s="79" t="n">
        <v>0</v>
      </c>
      <c r="K24" s="79" t="n">
        <v>0</v>
      </c>
      <c r="L24" s="79" t="n">
        <v>0</v>
      </c>
      <c r="M24" s="81"/>
    </row>
    <row r="25" customFormat="false" ht="25" hidden="false" customHeight="true" outlineLevel="0" collapsed="false">
      <c r="A25" s="77" t="s">
        <v>107</v>
      </c>
      <c r="B25" s="124" t="s">
        <v>108</v>
      </c>
      <c r="C25" s="77" t="s">
        <v>101</v>
      </c>
      <c r="D25" s="99" t="s">
        <v>102</v>
      </c>
      <c r="E25" s="125" t="n">
        <v>1063000</v>
      </c>
      <c r="F25" s="79" t="n">
        <v>1063000</v>
      </c>
      <c r="G25" s="78" t="n">
        <v>0</v>
      </c>
      <c r="H25" s="78" t="n">
        <v>0</v>
      </c>
      <c r="I25" s="78" t="n">
        <v>0</v>
      </c>
      <c r="J25" s="79" t="n">
        <v>0</v>
      </c>
      <c r="K25" s="79" t="n">
        <v>0</v>
      </c>
      <c r="L25" s="79" t="n">
        <v>0</v>
      </c>
      <c r="M25" s="81"/>
    </row>
    <row r="26" customFormat="false" ht="25" hidden="false" customHeight="true" outlineLevel="0" collapsed="false">
      <c r="A26" s="77" t="s">
        <v>107</v>
      </c>
      <c r="B26" s="124" t="s">
        <v>108</v>
      </c>
      <c r="C26" s="77" t="s">
        <v>109</v>
      </c>
      <c r="D26" s="99" t="s">
        <v>110</v>
      </c>
      <c r="E26" s="125" t="n">
        <v>1205653.78</v>
      </c>
      <c r="F26" s="79" t="n">
        <v>1205653.78</v>
      </c>
      <c r="G26" s="78" t="n">
        <v>0</v>
      </c>
      <c r="H26" s="78" t="n">
        <v>0</v>
      </c>
      <c r="I26" s="78" t="n">
        <v>0</v>
      </c>
      <c r="J26" s="79" t="n">
        <v>0</v>
      </c>
      <c r="K26" s="79" t="n">
        <v>0</v>
      </c>
      <c r="L26" s="79" t="n">
        <v>0</v>
      </c>
      <c r="M26" s="81"/>
    </row>
    <row r="27" customFormat="false" ht="25" hidden="false" customHeight="true" outlineLevel="0" collapsed="false">
      <c r="A27" s="77" t="s">
        <v>107</v>
      </c>
      <c r="B27" s="124" t="s">
        <v>108</v>
      </c>
      <c r="C27" s="77" t="s">
        <v>105</v>
      </c>
      <c r="D27" s="99" t="s">
        <v>106</v>
      </c>
      <c r="E27" s="125" t="n">
        <v>540000</v>
      </c>
      <c r="F27" s="79" t="n">
        <v>540000</v>
      </c>
      <c r="G27" s="78" t="n">
        <v>0</v>
      </c>
      <c r="H27" s="78" t="n">
        <v>0</v>
      </c>
      <c r="I27" s="78" t="n">
        <v>0</v>
      </c>
      <c r="J27" s="79" t="n">
        <v>0</v>
      </c>
      <c r="K27" s="79" t="n">
        <v>0</v>
      </c>
      <c r="L27" s="79" t="n">
        <v>0</v>
      </c>
      <c r="M27" s="81"/>
    </row>
    <row r="28" customFormat="false" ht="25" hidden="false" customHeight="true" outlineLevel="0" collapsed="false">
      <c r="A28" s="77" t="s">
        <v>111</v>
      </c>
      <c r="B28" s="124" t="s">
        <v>112</v>
      </c>
      <c r="C28" s="77"/>
      <c r="D28" s="99"/>
      <c r="E28" s="125" t="n">
        <v>8647766.85</v>
      </c>
      <c r="F28" s="79" t="n">
        <v>8647766.85</v>
      </c>
      <c r="G28" s="78" t="n">
        <v>0</v>
      </c>
      <c r="H28" s="78" t="n">
        <v>0</v>
      </c>
      <c r="I28" s="78" t="n">
        <v>0</v>
      </c>
      <c r="J28" s="79" t="n">
        <v>0</v>
      </c>
      <c r="K28" s="79" t="n">
        <v>0</v>
      </c>
      <c r="L28" s="79" t="n">
        <v>0</v>
      </c>
    </row>
    <row r="29" customFormat="false" ht="25" hidden="false" customHeight="true" outlineLevel="0" collapsed="false">
      <c r="A29" s="77" t="s">
        <v>113</v>
      </c>
      <c r="B29" s="124" t="s">
        <v>114</v>
      </c>
      <c r="C29" s="77"/>
      <c r="D29" s="99"/>
      <c r="E29" s="125" t="n">
        <v>8647766.85</v>
      </c>
      <c r="F29" s="79" t="n">
        <v>8647766.85</v>
      </c>
      <c r="G29" s="78" t="n">
        <v>0</v>
      </c>
      <c r="H29" s="78" t="n">
        <v>0</v>
      </c>
      <c r="I29" s="78" t="n">
        <v>0</v>
      </c>
      <c r="J29" s="79" t="n">
        <v>0</v>
      </c>
      <c r="K29" s="79" t="n">
        <v>0</v>
      </c>
      <c r="L29" s="79" t="n">
        <v>0</v>
      </c>
    </row>
    <row r="30" customFormat="false" ht="25" hidden="false" customHeight="true" outlineLevel="0" collapsed="false">
      <c r="A30" s="77" t="s">
        <v>115</v>
      </c>
      <c r="B30" s="124" t="s">
        <v>116</v>
      </c>
      <c r="C30" s="77" t="s">
        <v>86</v>
      </c>
      <c r="D30" s="99" t="s">
        <v>87</v>
      </c>
      <c r="E30" s="125" t="n">
        <v>2969125.63</v>
      </c>
      <c r="F30" s="79" t="n">
        <v>2969125.63</v>
      </c>
      <c r="G30" s="78" t="n">
        <v>0</v>
      </c>
      <c r="H30" s="78" t="n">
        <v>0</v>
      </c>
      <c r="I30" s="78" t="n">
        <v>0</v>
      </c>
      <c r="J30" s="79" t="n">
        <v>0</v>
      </c>
      <c r="K30" s="79" t="n">
        <v>0</v>
      </c>
      <c r="L30" s="79" t="n">
        <v>0</v>
      </c>
    </row>
    <row r="31" customFormat="false" ht="25" hidden="false" customHeight="true" outlineLevel="0" collapsed="false">
      <c r="A31" s="77" t="s">
        <v>117</v>
      </c>
      <c r="B31" s="124" t="s">
        <v>118</v>
      </c>
      <c r="C31" s="77" t="s">
        <v>95</v>
      </c>
      <c r="D31" s="99" t="s">
        <v>96</v>
      </c>
      <c r="E31" s="125" t="n">
        <v>483100.6</v>
      </c>
      <c r="F31" s="79" t="n">
        <v>483100.6</v>
      </c>
      <c r="G31" s="78" t="n">
        <v>0</v>
      </c>
      <c r="H31" s="78" t="n">
        <v>0</v>
      </c>
      <c r="I31" s="78" t="n">
        <v>0</v>
      </c>
      <c r="J31" s="79" t="n">
        <v>0</v>
      </c>
      <c r="K31" s="79" t="n">
        <v>0</v>
      </c>
      <c r="L31" s="79" t="n">
        <v>0</v>
      </c>
    </row>
    <row r="32" customFormat="false" ht="25" hidden="false" customHeight="true" outlineLevel="0" collapsed="false">
      <c r="A32" s="77" t="s">
        <v>117</v>
      </c>
      <c r="B32" s="124" t="s">
        <v>118</v>
      </c>
      <c r="C32" s="77" t="s">
        <v>97</v>
      </c>
      <c r="D32" s="99" t="s">
        <v>98</v>
      </c>
      <c r="E32" s="125" t="n">
        <v>120811.68</v>
      </c>
      <c r="F32" s="79" t="n">
        <v>120811.68</v>
      </c>
      <c r="G32" s="78" t="n">
        <v>0</v>
      </c>
      <c r="H32" s="78" t="n">
        <v>0</v>
      </c>
      <c r="I32" s="78" t="n">
        <v>0</v>
      </c>
      <c r="J32" s="79" t="n">
        <v>0</v>
      </c>
      <c r="K32" s="79" t="n">
        <v>0</v>
      </c>
      <c r="L32" s="79" t="n">
        <v>0</v>
      </c>
    </row>
    <row r="33" customFormat="false" ht="25" hidden="false" customHeight="true" outlineLevel="0" collapsed="false">
      <c r="A33" s="77" t="s">
        <v>117</v>
      </c>
      <c r="B33" s="124" t="s">
        <v>118</v>
      </c>
      <c r="C33" s="77" t="s">
        <v>99</v>
      </c>
      <c r="D33" s="99" t="s">
        <v>100</v>
      </c>
      <c r="E33" s="125" t="n">
        <v>261790.4</v>
      </c>
      <c r="F33" s="79" t="n">
        <v>261790.4</v>
      </c>
      <c r="G33" s="78" t="n">
        <v>0</v>
      </c>
      <c r="H33" s="78" t="n">
        <v>0</v>
      </c>
      <c r="I33" s="78" t="n">
        <v>0</v>
      </c>
      <c r="J33" s="79" t="n">
        <v>0</v>
      </c>
      <c r="K33" s="79" t="n">
        <v>0</v>
      </c>
      <c r="L33" s="79" t="n">
        <v>0</v>
      </c>
    </row>
    <row r="34" customFormat="false" ht="25" hidden="false" customHeight="true" outlineLevel="0" collapsed="false">
      <c r="A34" s="77" t="s">
        <v>117</v>
      </c>
      <c r="B34" s="124" t="s">
        <v>118</v>
      </c>
      <c r="C34" s="77" t="s">
        <v>78</v>
      </c>
      <c r="D34" s="99" t="s">
        <v>79</v>
      </c>
      <c r="E34" s="125" t="n">
        <v>947311.88</v>
      </c>
      <c r="F34" s="79" t="n">
        <v>947311.88</v>
      </c>
      <c r="G34" s="78" t="n">
        <v>0</v>
      </c>
      <c r="H34" s="78" t="n">
        <v>0</v>
      </c>
      <c r="I34" s="78" t="n">
        <v>0</v>
      </c>
      <c r="J34" s="79" t="n">
        <v>0</v>
      </c>
      <c r="K34" s="79" t="n">
        <v>0</v>
      </c>
      <c r="L34" s="79" t="n">
        <v>0</v>
      </c>
    </row>
    <row r="35" customFormat="false" ht="25" hidden="false" customHeight="true" outlineLevel="0" collapsed="false">
      <c r="A35" s="77" t="s">
        <v>117</v>
      </c>
      <c r="B35" s="124" t="s">
        <v>118</v>
      </c>
      <c r="C35" s="77" t="s">
        <v>101</v>
      </c>
      <c r="D35" s="99" t="s">
        <v>102</v>
      </c>
      <c r="E35" s="125" t="n">
        <v>283130.36</v>
      </c>
      <c r="F35" s="79" t="n">
        <v>283130.36</v>
      </c>
      <c r="G35" s="78" t="n">
        <v>0</v>
      </c>
      <c r="H35" s="78" t="n">
        <v>0</v>
      </c>
      <c r="I35" s="78" t="n">
        <v>0</v>
      </c>
      <c r="J35" s="79" t="n">
        <v>0</v>
      </c>
      <c r="K35" s="79" t="n">
        <v>0</v>
      </c>
      <c r="L35" s="79" t="n">
        <v>0</v>
      </c>
    </row>
    <row r="36" customFormat="false" ht="25" hidden="false" customHeight="true" outlineLevel="0" collapsed="false">
      <c r="A36" s="77" t="s">
        <v>117</v>
      </c>
      <c r="B36" s="124" t="s">
        <v>118</v>
      </c>
      <c r="C36" s="77" t="s">
        <v>103</v>
      </c>
      <c r="D36" s="99" t="s">
        <v>104</v>
      </c>
      <c r="E36" s="125" t="n">
        <v>378131.96</v>
      </c>
      <c r="F36" s="79" t="n">
        <v>378131.96</v>
      </c>
      <c r="G36" s="78" t="n">
        <v>0</v>
      </c>
      <c r="H36" s="78" t="n">
        <v>0</v>
      </c>
      <c r="I36" s="78" t="n">
        <v>0</v>
      </c>
      <c r="J36" s="79" t="n">
        <v>0</v>
      </c>
      <c r="K36" s="79" t="n">
        <v>0</v>
      </c>
      <c r="L36" s="79" t="n">
        <v>0</v>
      </c>
    </row>
    <row r="37" customFormat="false" ht="25" hidden="false" customHeight="true" outlineLevel="0" collapsed="false">
      <c r="A37" s="77" t="s">
        <v>117</v>
      </c>
      <c r="B37" s="124" t="s">
        <v>118</v>
      </c>
      <c r="C37" s="77" t="s">
        <v>80</v>
      </c>
      <c r="D37" s="99" t="s">
        <v>81</v>
      </c>
      <c r="E37" s="125" t="n">
        <v>618976.76</v>
      </c>
      <c r="F37" s="79" t="n">
        <v>618976.76</v>
      </c>
      <c r="G37" s="78" t="n">
        <v>0</v>
      </c>
      <c r="H37" s="78" t="n">
        <v>0</v>
      </c>
      <c r="I37" s="78" t="n">
        <v>0</v>
      </c>
      <c r="J37" s="79" t="n">
        <v>0</v>
      </c>
      <c r="K37" s="79" t="n">
        <v>0</v>
      </c>
      <c r="L37" s="79" t="n">
        <v>0</v>
      </c>
    </row>
    <row r="38" customFormat="false" ht="25" hidden="false" customHeight="true" outlineLevel="0" collapsed="false">
      <c r="A38" s="77" t="s">
        <v>119</v>
      </c>
      <c r="B38" s="124" t="s">
        <v>120</v>
      </c>
      <c r="C38" s="77" t="s">
        <v>86</v>
      </c>
      <c r="D38" s="99" t="s">
        <v>87</v>
      </c>
      <c r="E38" s="125" t="n">
        <v>696420.4</v>
      </c>
      <c r="F38" s="79" t="n">
        <v>696420.4</v>
      </c>
      <c r="G38" s="78" t="n">
        <v>0</v>
      </c>
      <c r="H38" s="78" t="n">
        <v>0</v>
      </c>
      <c r="I38" s="78" t="n">
        <v>0</v>
      </c>
      <c r="J38" s="79" t="n">
        <v>0</v>
      </c>
      <c r="K38" s="79" t="n">
        <v>0</v>
      </c>
      <c r="L38" s="79" t="n">
        <v>0</v>
      </c>
    </row>
    <row r="39" customFormat="false" ht="25" hidden="false" customHeight="true" outlineLevel="0" collapsed="false">
      <c r="A39" s="77" t="s">
        <v>119</v>
      </c>
      <c r="B39" s="124" t="s">
        <v>120</v>
      </c>
      <c r="C39" s="77" t="s">
        <v>92</v>
      </c>
      <c r="D39" s="99" t="s">
        <v>93</v>
      </c>
      <c r="E39" s="125" t="n">
        <v>220845.64</v>
      </c>
      <c r="F39" s="79" t="n">
        <v>220845.64</v>
      </c>
      <c r="G39" s="78" t="n">
        <v>0</v>
      </c>
      <c r="H39" s="78" t="n">
        <v>0</v>
      </c>
      <c r="I39" s="78" t="n">
        <v>0</v>
      </c>
      <c r="J39" s="79" t="n">
        <v>0</v>
      </c>
      <c r="K39" s="79" t="n">
        <v>0</v>
      </c>
      <c r="L39" s="79" t="n">
        <v>0</v>
      </c>
    </row>
    <row r="40" customFormat="false" ht="25" hidden="false" customHeight="true" outlineLevel="0" collapsed="false">
      <c r="A40" s="77" t="s">
        <v>119</v>
      </c>
      <c r="B40" s="124" t="s">
        <v>120</v>
      </c>
      <c r="C40" s="77" t="s">
        <v>95</v>
      </c>
      <c r="D40" s="99" t="s">
        <v>96</v>
      </c>
      <c r="E40" s="125" t="n">
        <v>399018.35</v>
      </c>
      <c r="F40" s="79" t="n">
        <v>399018.35</v>
      </c>
      <c r="G40" s="78" t="n">
        <v>0</v>
      </c>
      <c r="H40" s="78" t="n">
        <v>0</v>
      </c>
      <c r="I40" s="78" t="n">
        <v>0</v>
      </c>
      <c r="J40" s="79" t="n">
        <v>0</v>
      </c>
      <c r="K40" s="79" t="n">
        <v>0</v>
      </c>
      <c r="L40" s="79" t="n">
        <v>0</v>
      </c>
    </row>
    <row r="41" customFormat="false" ht="25" hidden="false" customHeight="true" outlineLevel="0" collapsed="false">
      <c r="A41" s="77" t="s">
        <v>119</v>
      </c>
      <c r="B41" s="124" t="s">
        <v>120</v>
      </c>
      <c r="C41" s="77" t="s">
        <v>97</v>
      </c>
      <c r="D41" s="99" t="s">
        <v>98</v>
      </c>
      <c r="E41" s="125" t="n">
        <v>73424.59</v>
      </c>
      <c r="F41" s="79" t="n">
        <v>73424.59</v>
      </c>
      <c r="G41" s="78" t="n">
        <v>0</v>
      </c>
      <c r="H41" s="78" t="n">
        <v>0</v>
      </c>
      <c r="I41" s="78" t="n">
        <v>0</v>
      </c>
      <c r="J41" s="79" t="n">
        <v>0</v>
      </c>
      <c r="K41" s="79" t="n">
        <v>0</v>
      </c>
      <c r="L41" s="79" t="n">
        <v>0</v>
      </c>
    </row>
    <row r="42" customFormat="false" ht="25" hidden="false" customHeight="true" outlineLevel="0" collapsed="false">
      <c r="A42" s="77" t="s">
        <v>119</v>
      </c>
      <c r="B42" s="124" t="s">
        <v>120</v>
      </c>
      <c r="C42" s="77" t="s">
        <v>99</v>
      </c>
      <c r="D42" s="99" t="s">
        <v>100</v>
      </c>
      <c r="E42" s="125" t="n">
        <v>199971.66</v>
      </c>
      <c r="F42" s="79" t="n">
        <v>199971.66</v>
      </c>
      <c r="G42" s="78" t="n">
        <v>0</v>
      </c>
      <c r="H42" s="78" t="n">
        <v>0</v>
      </c>
      <c r="I42" s="78" t="n">
        <v>0</v>
      </c>
      <c r="J42" s="79" t="n">
        <v>0</v>
      </c>
      <c r="K42" s="79" t="n">
        <v>0</v>
      </c>
      <c r="L42" s="79" t="n">
        <v>0</v>
      </c>
    </row>
    <row r="43" customFormat="false" ht="25" hidden="false" customHeight="true" outlineLevel="0" collapsed="false">
      <c r="A43" s="77" t="s">
        <v>119</v>
      </c>
      <c r="B43" s="124" t="s">
        <v>120</v>
      </c>
      <c r="C43" s="77" t="s">
        <v>78</v>
      </c>
      <c r="D43" s="99" t="s">
        <v>79</v>
      </c>
      <c r="E43" s="125" t="n">
        <v>322763.68</v>
      </c>
      <c r="F43" s="79" t="n">
        <v>322763.68</v>
      </c>
      <c r="G43" s="78" t="n">
        <v>0</v>
      </c>
      <c r="H43" s="78" t="n">
        <v>0</v>
      </c>
      <c r="I43" s="78" t="n">
        <v>0</v>
      </c>
      <c r="J43" s="79" t="n">
        <v>0</v>
      </c>
      <c r="K43" s="79" t="n">
        <v>0</v>
      </c>
      <c r="L43" s="79" t="n">
        <v>0</v>
      </c>
    </row>
    <row r="44" customFormat="false" ht="25" hidden="false" customHeight="true" outlineLevel="0" collapsed="false">
      <c r="A44" s="77" t="s">
        <v>119</v>
      </c>
      <c r="B44" s="124" t="s">
        <v>120</v>
      </c>
      <c r="C44" s="77" t="s">
        <v>101</v>
      </c>
      <c r="D44" s="99" t="s">
        <v>102</v>
      </c>
      <c r="E44" s="125" t="n">
        <v>230614.82</v>
      </c>
      <c r="F44" s="79" t="n">
        <v>230614.82</v>
      </c>
      <c r="G44" s="78" t="n">
        <v>0</v>
      </c>
      <c r="H44" s="78" t="n">
        <v>0</v>
      </c>
      <c r="I44" s="78" t="n">
        <v>0</v>
      </c>
      <c r="J44" s="79" t="n">
        <v>0</v>
      </c>
      <c r="K44" s="79" t="n">
        <v>0</v>
      </c>
      <c r="L44" s="79" t="n">
        <v>0</v>
      </c>
    </row>
    <row r="45" customFormat="false" ht="25" hidden="false" customHeight="true" outlineLevel="0" collapsed="false">
      <c r="A45" s="77" t="s">
        <v>119</v>
      </c>
      <c r="B45" s="124" t="s">
        <v>120</v>
      </c>
      <c r="C45" s="77" t="s">
        <v>103</v>
      </c>
      <c r="D45" s="99" t="s">
        <v>104</v>
      </c>
      <c r="E45" s="125" t="n">
        <v>121074.39</v>
      </c>
      <c r="F45" s="79" t="n">
        <v>121074.39</v>
      </c>
      <c r="G45" s="78" t="n">
        <v>0</v>
      </c>
      <c r="H45" s="78" t="n">
        <v>0</v>
      </c>
      <c r="I45" s="78" t="n">
        <v>0</v>
      </c>
      <c r="J45" s="79" t="n">
        <v>0</v>
      </c>
      <c r="K45" s="79" t="n">
        <v>0</v>
      </c>
      <c r="L45" s="79" t="n">
        <v>0</v>
      </c>
    </row>
    <row r="46" customFormat="false" ht="25" hidden="false" customHeight="true" outlineLevel="0" collapsed="false">
      <c r="A46" s="77" t="s">
        <v>119</v>
      </c>
      <c r="B46" s="124" t="s">
        <v>120</v>
      </c>
      <c r="C46" s="77" t="s">
        <v>80</v>
      </c>
      <c r="D46" s="99" t="s">
        <v>81</v>
      </c>
      <c r="E46" s="125" t="n">
        <v>261404.39</v>
      </c>
      <c r="F46" s="79" t="n">
        <v>261404.39</v>
      </c>
      <c r="G46" s="78" t="n">
        <v>0</v>
      </c>
      <c r="H46" s="78" t="n">
        <v>0</v>
      </c>
      <c r="I46" s="78" t="n">
        <v>0</v>
      </c>
      <c r="J46" s="79" t="n">
        <v>0</v>
      </c>
      <c r="K46" s="79" t="n">
        <v>0</v>
      </c>
      <c r="L46" s="79" t="n">
        <v>0</v>
      </c>
    </row>
    <row r="47" customFormat="false" ht="25" hidden="false" customHeight="true" outlineLevel="0" collapsed="false">
      <c r="A47" s="77" t="s">
        <v>119</v>
      </c>
      <c r="B47" s="124" t="s">
        <v>120</v>
      </c>
      <c r="C47" s="77" t="s">
        <v>109</v>
      </c>
      <c r="D47" s="99" t="s">
        <v>110</v>
      </c>
      <c r="E47" s="125" t="n">
        <v>45102.86</v>
      </c>
      <c r="F47" s="79" t="n">
        <v>45102.86</v>
      </c>
      <c r="G47" s="78" t="n">
        <v>0</v>
      </c>
      <c r="H47" s="78" t="n">
        <v>0</v>
      </c>
      <c r="I47" s="78" t="n">
        <v>0</v>
      </c>
      <c r="J47" s="79" t="n">
        <v>0</v>
      </c>
      <c r="K47" s="79" t="n">
        <v>0</v>
      </c>
      <c r="L47" s="79" t="n">
        <v>0</v>
      </c>
    </row>
    <row r="48" customFormat="false" ht="25" hidden="false" customHeight="true" outlineLevel="0" collapsed="false">
      <c r="A48" s="77" t="s">
        <v>119</v>
      </c>
      <c r="B48" s="124" t="s">
        <v>120</v>
      </c>
      <c r="C48" s="77" t="s">
        <v>105</v>
      </c>
      <c r="D48" s="99" t="s">
        <v>106</v>
      </c>
      <c r="E48" s="125" t="n">
        <v>14746.8</v>
      </c>
      <c r="F48" s="79" t="n">
        <v>14746.8</v>
      </c>
      <c r="G48" s="78" t="n">
        <v>0</v>
      </c>
      <c r="H48" s="78" t="n">
        <v>0</v>
      </c>
      <c r="I48" s="78" t="n">
        <v>0</v>
      </c>
      <c r="J48" s="79" t="n">
        <v>0</v>
      </c>
      <c r="K48" s="79" t="n">
        <v>0</v>
      </c>
      <c r="L48" s="79" t="n">
        <v>0</v>
      </c>
    </row>
    <row r="49" customFormat="false" ht="25" hidden="false" customHeight="true" outlineLevel="0" collapsed="false">
      <c r="A49" s="77" t="s">
        <v>121</v>
      </c>
      <c r="B49" s="124" t="s">
        <v>122</v>
      </c>
      <c r="C49" s="77"/>
      <c r="D49" s="99"/>
      <c r="E49" s="125" t="n">
        <v>1336295.39</v>
      </c>
      <c r="F49" s="79" t="n">
        <v>1336295.39</v>
      </c>
      <c r="G49" s="78" t="n">
        <v>0</v>
      </c>
      <c r="H49" s="78" t="n">
        <v>0</v>
      </c>
      <c r="I49" s="78" t="n">
        <v>0</v>
      </c>
      <c r="J49" s="79" t="n">
        <v>0</v>
      </c>
      <c r="K49" s="79" t="n">
        <v>0</v>
      </c>
      <c r="L49" s="79" t="n">
        <v>0</v>
      </c>
    </row>
    <row r="50" customFormat="false" ht="25" hidden="false" customHeight="true" outlineLevel="0" collapsed="false">
      <c r="A50" s="77" t="s">
        <v>123</v>
      </c>
      <c r="B50" s="124" t="s">
        <v>124</v>
      </c>
      <c r="C50" s="77"/>
      <c r="D50" s="99"/>
      <c r="E50" s="125" t="n">
        <v>1336295.39</v>
      </c>
      <c r="F50" s="79" t="n">
        <v>1336295.39</v>
      </c>
      <c r="G50" s="78" t="n">
        <v>0</v>
      </c>
      <c r="H50" s="78" t="n">
        <v>0</v>
      </c>
      <c r="I50" s="78" t="n">
        <v>0</v>
      </c>
      <c r="J50" s="79" t="n">
        <v>0</v>
      </c>
      <c r="K50" s="79" t="n">
        <v>0</v>
      </c>
      <c r="L50" s="79" t="n">
        <v>0</v>
      </c>
    </row>
    <row r="51" customFormat="false" ht="25" hidden="false" customHeight="true" outlineLevel="0" collapsed="false">
      <c r="A51" s="77" t="s">
        <v>125</v>
      </c>
      <c r="B51" s="124" t="s">
        <v>126</v>
      </c>
      <c r="C51" s="77" t="s">
        <v>86</v>
      </c>
      <c r="D51" s="99" t="s">
        <v>87</v>
      </c>
      <c r="E51" s="125" t="n">
        <v>663781.53</v>
      </c>
      <c r="F51" s="79" t="n">
        <v>663781.53</v>
      </c>
      <c r="G51" s="78" t="n">
        <v>0</v>
      </c>
      <c r="H51" s="78" t="n">
        <v>0</v>
      </c>
      <c r="I51" s="78" t="n">
        <v>0</v>
      </c>
      <c r="J51" s="79" t="n">
        <v>0</v>
      </c>
      <c r="K51" s="79" t="n">
        <v>0</v>
      </c>
      <c r="L51" s="79" t="n">
        <v>0</v>
      </c>
    </row>
    <row r="52" customFormat="false" ht="25" hidden="false" customHeight="true" outlineLevel="0" collapsed="false">
      <c r="A52" s="77" t="s">
        <v>127</v>
      </c>
      <c r="B52" s="124" t="s">
        <v>128</v>
      </c>
      <c r="C52" s="77" t="s">
        <v>92</v>
      </c>
      <c r="D52" s="99" t="s">
        <v>93</v>
      </c>
      <c r="E52" s="125" t="n">
        <v>79219.78</v>
      </c>
      <c r="F52" s="79" t="n">
        <v>79219.78</v>
      </c>
      <c r="G52" s="78" t="n">
        <v>0</v>
      </c>
      <c r="H52" s="78" t="n">
        <v>0</v>
      </c>
      <c r="I52" s="78" t="n">
        <v>0</v>
      </c>
      <c r="J52" s="79" t="n">
        <v>0</v>
      </c>
      <c r="K52" s="79" t="n">
        <v>0</v>
      </c>
      <c r="L52" s="79" t="n">
        <v>0</v>
      </c>
    </row>
    <row r="53" customFormat="false" ht="25" hidden="false" customHeight="true" outlineLevel="0" collapsed="false">
      <c r="A53" s="77" t="s">
        <v>127</v>
      </c>
      <c r="B53" s="124" t="s">
        <v>128</v>
      </c>
      <c r="C53" s="77" t="s">
        <v>95</v>
      </c>
      <c r="D53" s="99" t="s">
        <v>96</v>
      </c>
      <c r="E53" s="125" t="n">
        <v>143104.82</v>
      </c>
      <c r="F53" s="79" t="n">
        <v>143104.82</v>
      </c>
      <c r="G53" s="78" t="n">
        <v>0</v>
      </c>
      <c r="H53" s="78" t="n">
        <v>0</v>
      </c>
      <c r="I53" s="78" t="n">
        <v>0</v>
      </c>
      <c r="J53" s="79" t="n">
        <v>0</v>
      </c>
      <c r="K53" s="79" t="n">
        <v>0</v>
      </c>
      <c r="L53" s="79" t="n">
        <v>0</v>
      </c>
    </row>
    <row r="54" customFormat="false" ht="25" hidden="false" customHeight="true" outlineLevel="0" collapsed="false">
      <c r="A54" s="77" t="s">
        <v>127</v>
      </c>
      <c r="B54" s="124" t="s">
        <v>128</v>
      </c>
      <c r="C54" s="77" t="s">
        <v>97</v>
      </c>
      <c r="D54" s="99" t="s">
        <v>98</v>
      </c>
      <c r="E54" s="125" t="n">
        <v>26363.62</v>
      </c>
      <c r="F54" s="79" t="n">
        <v>26363.62</v>
      </c>
      <c r="G54" s="78" t="n">
        <v>0</v>
      </c>
      <c r="H54" s="78" t="n">
        <v>0</v>
      </c>
      <c r="I54" s="78" t="n">
        <v>0</v>
      </c>
      <c r="J54" s="79" t="n">
        <v>0</v>
      </c>
      <c r="K54" s="79" t="n">
        <v>0</v>
      </c>
      <c r="L54" s="79" t="n">
        <v>0</v>
      </c>
    </row>
    <row r="55" customFormat="false" ht="25" hidden="false" customHeight="true" outlineLevel="0" collapsed="false">
      <c r="A55" s="77" t="s">
        <v>127</v>
      </c>
      <c r="B55" s="124" t="s">
        <v>128</v>
      </c>
      <c r="C55" s="77" t="s">
        <v>99</v>
      </c>
      <c r="D55" s="99" t="s">
        <v>100</v>
      </c>
      <c r="E55" s="125" t="n">
        <v>71736.48</v>
      </c>
      <c r="F55" s="79" t="n">
        <v>71736.48</v>
      </c>
      <c r="G55" s="78" t="n">
        <v>0</v>
      </c>
      <c r="H55" s="78" t="n">
        <v>0</v>
      </c>
      <c r="I55" s="78" t="n">
        <v>0</v>
      </c>
      <c r="J55" s="79" t="n">
        <v>0</v>
      </c>
      <c r="K55" s="79" t="n">
        <v>0</v>
      </c>
      <c r="L55" s="79" t="n">
        <v>0</v>
      </c>
    </row>
    <row r="56" customFormat="false" ht="25" hidden="false" customHeight="true" outlineLevel="0" collapsed="false">
      <c r="A56" s="77" t="s">
        <v>127</v>
      </c>
      <c r="B56" s="124" t="s">
        <v>128</v>
      </c>
      <c r="C56" s="77" t="s">
        <v>78</v>
      </c>
      <c r="D56" s="99" t="s">
        <v>79</v>
      </c>
      <c r="E56" s="125" t="n">
        <v>110751.29</v>
      </c>
      <c r="F56" s="79" t="n">
        <v>110751.29</v>
      </c>
      <c r="G56" s="78" t="n">
        <v>0</v>
      </c>
      <c r="H56" s="78" t="n">
        <v>0</v>
      </c>
      <c r="I56" s="78" t="n">
        <v>0</v>
      </c>
      <c r="J56" s="79" t="n">
        <v>0</v>
      </c>
      <c r="K56" s="79" t="n">
        <v>0</v>
      </c>
      <c r="L56" s="79" t="n">
        <v>0</v>
      </c>
    </row>
    <row r="57" customFormat="false" ht="25" hidden="false" customHeight="true" outlineLevel="0" collapsed="false">
      <c r="A57" s="77" t="s">
        <v>127</v>
      </c>
      <c r="B57" s="124" t="s">
        <v>128</v>
      </c>
      <c r="C57" s="77" t="s">
        <v>101</v>
      </c>
      <c r="D57" s="99" t="s">
        <v>102</v>
      </c>
      <c r="E57" s="125" t="n">
        <v>82760.8</v>
      </c>
      <c r="F57" s="79" t="n">
        <v>82760.8</v>
      </c>
      <c r="G57" s="78" t="n">
        <v>0</v>
      </c>
      <c r="H57" s="78" t="n">
        <v>0</v>
      </c>
      <c r="I57" s="78" t="n">
        <v>0</v>
      </c>
      <c r="J57" s="79" t="n">
        <v>0</v>
      </c>
      <c r="K57" s="79" t="n">
        <v>0</v>
      </c>
      <c r="L57" s="79" t="n">
        <v>0</v>
      </c>
    </row>
    <row r="58" customFormat="false" ht="25" hidden="false" customHeight="true" outlineLevel="0" collapsed="false">
      <c r="A58" s="77" t="s">
        <v>127</v>
      </c>
      <c r="B58" s="124" t="s">
        <v>128</v>
      </c>
      <c r="C58" s="77" t="s">
        <v>103</v>
      </c>
      <c r="D58" s="99" t="s">
        <v>104</v>
      </c>
      <c r="E58" s="125" t="n">
        <v>43395.29</v>
      </c>
      <c r="F58" s="79" t="n">
        <v>43395.29</v>
      </c>
      <c r="G58" s="78" t="n">
        <v>0</v>
      </c>
      <c r="H58" s="78" t="n">
        <v>0</v>
      </c>
      <c r="I58" s="78" t="n">
        <v>0</v>
      </c>
      <c r="J58" s="79" t="n">
        <v>0</v>
      </c>
      <c r="K58" s="79" t="n">
        <v>0</v>
      </c>
      <c r="L58" s="79" t="n">
        <v>0</v>
      </c>
    </row>
    <row r="59" customFormat="false" ht="25" hidden="false" customHeight="true" outlineLevel="0" collapsed="false">
      <c r="A59" s="77" t="s">
        <v>127</v>
      </c>
      <c r="B59" s="124" t="s">
        <v>128</v>
      </c>
      <c r="C59" s="77" t="s">
        <v>80</v>
      </c>
      <c r="D59" s="99" t="s">
        <v>81</v>
      </c>
      <c r="E59" s="125" t="n">
        <v>93823.66</v>
      </c>
      <c r="F59" s="79" t="n">
        <v>93823.66</v>
      </c>
      <c r="G59" s="78" t="n">
        <v>0</v>
      </c>
      <c r="H59" s="78" t="n">
        <v>0</v>
      </c>
      <c r="I59" s="78" t="n">
        <v>0</v>
      </c>
      <c r="J59" s="79" t="n">
        <v>0</v>
      </c>
      <c r="K59" s="79" t="n">
        <v>0</v>
      </c>
      <c r="L59" s="79" t="n">
        <v>0</v>
      </c>
    </row>
    <row r="60" customFormat="false" ht="25" hidden="false" customHeight="true" outlineLevel="0" collapsed="false">
      <c r="A60" s="77" t="s">
        <v>127</v>
      </c>
      <c r="B60" s="124" t="s">
        <v>128</v>
      </c>
      <c r="C60" s="77" t="s">
        <v>109</v>
      </c>
      <c r="D60" s="99" t="s">
        <v>110</v>
      </c>
      <c r="E60" s="125" t="n">
        <v>16167.06</v>
      </c>
      <c r="F60" s="79" t="n">
        <v>16167.06</v>
      </c>
      <c r="G60" s="78" t="n">
        <v>0</v>
      </c>
      <c r="H60" s="78" t="n">
        <v>0</v>
      </c>
      <c r="I60" s="78" t="n">
        <v>0</v>
      </c>
      <c r="J60" s="79" t="n">
        <v>0</v>
      </c>
      <c r="K60" s="79" t="n">
        <v>0</v>
      </c>
      <c r="L60" s="79" t="n">
        <v>0</v>
      </c>
    </row>
    <row r="61" customFormat="false" ht="25" hidden="false" customHeight="true" outlineLevel="0" collapsed="false">
      <c r="A61" s="77" t="s">
        <v>127</v>
      </c>
      <c r="B61" s="124" t="s">
        <v>128</v>
      </c>
      <c r="C61" s="77" t="s">
        <v>105</v>
      </c>
      <c r="D61" s="99" t="s">
        <v>106</v>
      </c>
      <c r="E61" s="125" t="n">
        <v>5191.06</v>
      </c>
      <c r="F61" s="79" t="n">
        <v>5191.06</v>
      </c>
      <c r="G61" s="78" t="n">
        <v>0</v>
      </c>
      <c r="H61" s="78" t="n">
        <v>0</v>
      </c>
      <c r="I61" s="78" t="n">
        <v>0</v>
      </c>
      <c r="J61" s="79" t="n">
        <v>0</v>
      </c>
      <c r="K61" s="79" t="n">
        <v>0</v>
      </c>
      <c r="L61" s="79" t="n">
        <v>0</v>
      </c>
    </row>
    <row r="62" customFormat="false" ht="25" hidden="false" customHeight="true" outlineLevel="0" collapsed="false">
      <c r="A62" s="77" t="s">
        <v>129</v>
      </c>
      <c r="B62" s="124" t="s">
        <v>130</v>
      </c>
      <c r="C62" s="77"/>
      <c r="D62" s="99"/>
      <c r="E62" s="125" t="n">
        <v>2081415.85</v>
      </c>
      <c r="F62" s="79" t="n">
        <v>2081415.85</v>
      </c>
      <c r="G62" s="78" t="n">
        <v>0</v>
      </c>
      <c r="H62" s="78" t="n">
        <v>0</v>
      </c>
      <c r="I62" s="78" t="n">
        <v>0</v>
      </c>
      <c r="J62" s="79" t="n">
        <v>0</v>
      </c>
      <c r="K62" s="79" t="n">
        <v>0</v>
      </c>
      <c r="L62" s="79" t="n">
        <v>0</v>
      </c>
    </row>
    <row r="63" customFormat="false" ht="25" hidden="false" customHeight="true" outlineLevel="0" collapsed="false">
      <c r="A63" s="77" t="s">
        <v>131</v>
      </c>
      <c r="B63" s="124" t="s">
        <v>132</v>
      </c>
      <c r="C63" s="77"/>
      <c r="D63" s="99"/>
      <c r="E63" s="125" t="n">
        <v>2081415.85</v>
      </c>
      <c r="F63" s="79" t="n">
        <v>2081415.85</v>
      </c>
      <c r="G63" s="78" t="n">
        <v>0</v>
      </c>
      <c r="H63" s="78" t="n">
        <v>0</v>
      </c>
      <c r="I63" s="78" t="n">
        <v>0</v>
      </c>
      <c r="J63" s="79" t="n">
        <v>0</v>
      </c>
      <c r="K63" s="79" t="n">
        <v>0</v>
      </c>
      <c r="L63" s="79" t="n">
        <v>0</v>
      </c>
    </row>
    <row r="64" customFormat="false" ht="25" hidden="false" customHeight="true" outlineLevel="0" collapsed="false">
      <c r="A64" s="77" t="s">
        <v>133</v>
      </c>
      <c r="B64" s="124" t="s">
        <v>134</v>
      </c>
      <c r="C64" s="77" t="s">
        <v>86</v>
      </c>
      <c r="D64" s="99" t="s">
        <v>87</v>
      </c>
      <c r="E64" s="125" t="n">
        <v>442980</v>
      </c>
      <c r="F64" s="79" t="n">
        <v>442980</v>
      </c>
      <c r="G64" s="78" t="n">
        <v>0</v>
      </c>
      <c r="H64" s="78" t="n">
        <v>0</v>
      </c>
      <c r="I64" s="78" t="n">
        <v>0</v>
      </c>
      <c r="J64" s="79" t="n">
        <v>0</v>
      </c>
      <c r="K64" s="79" t="n">
        <v>0</v>
      </c>
      <c r="L64" s="79" t="n">
        <v>0</v>
      </c>
    </row>
    <row r="65" customFormat="false" ht="25" hidden="false" customHeight="true" outlineLevel="0" collapsed="false">
      <c r="A65" s="77" t="s">
        <v>133</v>
      </c>
      <c r="B65" s="124" t="s">
        <v>134</v>
      </c>
      <c r="C65" s="77" t="s">
        <v>92</v>
      </c>
      <c r="D65" s="99" t="s">
        <v>93</v>
      </c>
      <c r="E65" s="125" t="n">
        <v>140460.6</v>
      </c>
      <c r="F65" s="79" t="n">
        <v>140460.6</v>
      </c>
      <c r="G65" s="78" t="n">
        <v>0</v>
      </c>
      <c r="H65" s="78" t="n">
        <v>0</v>
      </c>
      <c r="I65" s="78" t="n">
        <v>0</v>
      </c>
      <c r="J65" s="79" t="n">
        <v>0</v>
      </c>
      <c r="K65" s="79" t="n">
        <v>0</v>
      </c>
      <c r="L65" s="79" t="n">
        <v>0</v>
      </c>
    </row>
    <row r="66" customFormat="false" ht="25" hidden="false" customHeight="true" outlineLevel="0" collapsed="false">
      <c r="A66" s="77" t="s">
        <v>133</v>
      </c>
      <c r="B66" s="124" t="s">
        <v>134</v>
      </c>
      <c r="C66" s="77" t="s">
        <v>95</v>
      </c>
      <c r="D66" s="99" t="s">
        <v>96</v>
      </c>
      <c r="E66" s="125" t="n">
        <v>253731.95</v>
      </c>
      <c r="F66" s="79" t="n">
        <v>253731.95</v>
      </c>
      <c r="G66" s="78" t="n">
        <v>0</v>
      </c>
      <c r="H66" s="78" t="n">
        <v>0</v>
      </c>
      <c r="I66" s="78" t="n">
        <v>0</v>
      </c>
      <c r="J66" s="79" t="n">
        <v>0</v>
      </c>
      <c r="K66" s="79" t="n">
        <v>0</v>
      </c>
      <c r="L66" s="79" t="n">
        <v>0</v>
      </c>
    </row>
    <row r="67" customFormat="false" ht="25" hidden="false" customHeight="true" outlineLevel="0" collapsed="false">
      <c r="A67" s="77" t="s">
        <v>133</v>
      </c>
      <c r="B67" s="124" t="s">
        <v>134</v>
      </c>
      <c r="C67" s="77" t="s">
        <v>97</v>
      </c>
      <c r="D67" s="99" t="s">
        <v>98</v>
      </c>
      <c r="E67" s="125" t="n">
        <v>46744</v>
      </c>
      <c r="F67" s="79" t="n">
        <v>46744</v>
      </c>
      <c r="G67" s="78" t="n">
        <v>0</v>
      </c>
      <c r="H67" s="78" t="n">
        <v>0</v>
      </c>
      <c r="I67" s="78" t="n">
        <v>0</v>
      </c>
      <c r="J67" s="79" t="n">
        <v>0</v>
      </c>
      <c r="K67" s="79" t="n">
        <v>0</v>
      </c>
      <c r="L67" s="79" t="n">
        <v>0</v>
      </c>
    </row>
    <row r="68" customFormat="false" ht="25" hidden="false" customHeight="true" outlineLevel="0" collapsed="false">
      <c r="A68" s="77" t="s">
        <v>133</v>
      </c>
      <c r="B68" s="124" t="s">
        <v>134</v>
      </c>
      <c r="C68" s="77" t="s">
        <v>99</v>
      </c>
      <c r="D68" s="99" t="s">
        <v>100</v>
      </c>
      <c r="E68" s="125" t="n">
        <v>127192.33</v>
      </c>
      <c r="F68" s="79" t="n">
        <v>127192.33</v>
      </c>
      <c r="G68" s="78" t="n">
        <v>0</v>
      </c>
      <c r="H68" s="78" t="n">
        <v>0</v>
      </c>
      <c r="I68" s="78" t="n">
        <v>0</v>
      </c>
      <c r="J68" s="79" t="n">
        <v>0</v>
      </c>
      <c r="K68" s="79" t="n">
        <v>0</v>
      </c>
      <c r="L68" s="79" t="n">
        <v>0</v>
      </c>
    </row>
    <row r="69" customFormat="false" ht="25" hidden="false" customHeight="true" outlineLevel="0" collapsed="false">
      <c r="A69" s="77" t="s">
        <v>133</v>
      </c>
      <c r="B69" s="124" t="s">
        <v>134</v>
      </c>
      <c r="C69" s="77" t="s">
        <v>78</v>
      </c>
      <c r="D69" s="99" t="s">
        <v>79</v>
      </c>
      <c r="E69" s="125" t="n">
        <v>196367.53</v>
      </c>
      <c r="F69" s="79" t="n">
        <v>196367.53</v>
      </c>
      <c r="G69" s="78" t="n">
        <v>0</v>
      </c>
      <c r="H69" s="78" t="n">
        <v>0</v>
      </c>
      <c r="I69" s="78" t="n">
        <v>0</v>
      </c>
      <c r="J69" s="79" t="n">
        <v>0</v>
      </c>
      <c r="K69" s="79" t="n">
        <v>0</v>
      </c>
      <c r="L69" s="79" t="n">
        <v>0</v>
      </c>
    </row>
    <row r="70" customFormat="false" ht="25" hidden="false" customHeight="true" outlineLevel="0" collapsed="false">
      <c r="A70" s="77" t="s">
        <v>133</v>
      </c>
      <c r="B70" s="124" t="s">
        <v>134</v>
      </c>
      <c r="C70" s="77" t="s">
        <v>101</v>
      </c>
      <c r="D70" s="99" t="s">
        <v>102</v>
      </c>
      <c r="E70" s="125" t="n">
        <v>146739</v>
      </c>
      <c r="F70" s="79" t="n">
        <v>146739</v>
      </c>
      <c r="G70" s="78" t="n">
        <v>0</v>
      </c>
      <c r="H70" s="78" t="n">
        <v>0</v>
      </c>
      <c r="I70" s="78" t="n">
        <v>0</v>
      </c>
      <c r="J70" s="79" t="n">
        <v>0</v>
      </c>
      <c r="K70" s="79" t="n">
        <v>0</v>
      </c>
      <c r="L70" s="79" t="n">
        <v>0</v>
      </c>
    </row>
    <row r="71" customFormat="false" ht="25" hidden="false" customHeight="true" outlineLevel="0" collapsed="false">
      <c r="A71" s="77" t="s">
        <v>133</v>
      </c>
      <c r="B71" s="124" t="s">
        <v>134</v>
      </c>
      <c r="C71" s="77" t="s">
        <v>103</v>
      </c>
      <c r="D71" s="99" t="s">
        <v>104</v>
      </c>
      <c r="E71" s="125" t="n">
        <v>76942</v>
      </c>
      <c r="F71" s="79" t="n">
        <v>76942</v>
      </c>
      <c r="G71" s="78" t="n">
        <v>0</v>
      </c>
      <c r="H71" s="78" t="n">
        <v>0</v>
      </c>
      <c r="I71" s="78" t="n">
        <v>0</v>
      </c>
      <c r="J71" s="79" t="n">
        <v>0</v>
      </c>
      <c r="K71" s="79" t="n">
        <v>0</v>
      </c>
      <c r="L71" s="79" t="n">
        <v>0</v>
      </c>
    </row>
    <row r="72" customFormat="false" ht="25" hidden="false" customHeight="true" outlineLevel="0" collapsed="false">
      <c r="A72" s="77" t="s">
        <v>133</v>
      </c>
      <c r="B72" s="124" t="s">
        <v>134</v>
      </c>
      <c r="C72" s="77" t="s">
        <v>80</v>
      </c>
      <c r="D72" s="99" t="s">
        <v>81</v>
      </c>
      <c r="E72" s="125" t="n">
        <v>166354</v>
      </c>
      <c r="F72" s="79" t="n">
        <v>166354</v>
      </c>
      <c r="G72" s="78" t="n">
        <v>0</v>
      </c>
      <c r="H72" s="78" t="n">
        <v>0</v>
      </c>
      <c r="I72" s="78" t="n">
        <v>0</v>
      </c>
      <c r="J72" s="79" t="n">
        <v>0</v>
      </c>
      <c r="K72" s="79" t="n">
        <v>0</v>
      </c>
      <c r="L72" s="79" t="n">
        <v>0</v>
      </c>
    </row>
    <row r="73" customFormat="false" ht="25" hidden="false" customHeight="true" outlineLevel="0" collapsed="false">
      <c r="A73" s="77" t="s">
        <v>133</v>
      </c>
      <c r="B73" s="124" t="s">
        <v>134</v>
      </c>
      <c r="C73" s="77" t="s">
        <v>109</v>
      </c>
      <c r="D73" s="99" t="s">
        <v>110</v>
      </c>
      <c r="E73" s="125" t="n">
        <v>28665</v>
      </c>
      <c r="F73" s="79" t="n">
        <v>28665</v>
      </c>
      <c r="G73" s="78" t="n">
        <v>0</v>
      </c>
      <c r="H73" s="78" t="n">
        <v>0</v>
      </c>
      <c r="I73" s="78" t="n">
        <v>0</v>
      </c>
      <c r="J73" s="79" t="n">
        <v>0</v>
      </c>
      <c r="K73" s="79" t="n">
        <v>0</v>
      </c>
      <c r="L73" s="79" t="n">
        <v>0</v>
      </c>
    </row>
    <row r="74" customFormat="false" ht="25" hidden="false" customHeight="true" outlineLevel="0" collapsed="false">
      <c r="A74" s="77" t="s">
        <v>133</v>
      </c>
      <c r="B74" s="124" t="s">
        <v>134</v>
      </c>
      <c r="C74" s="77" t="s">
        <v>105</v>
      </c>
      <c r="D74" s="99" t="s">
        <v>106</v>
      </c>
      <c r="E74" s="125" t="n">
        <v>9204</v>
      </c>
      <c r="F74" s="79" t="n">
        <v>9204</v>
      </c>
      <c r="G74" s="78" t="n">
        <v>0</v>
      </c>
      <c r="H74" s="78" t="n">
        <v>0</v>
      </c>
      <c r="I74" s="78" t="n">
        <v>0</v>
      </c>
      <c r="J74" s="79" t="n">
        <v>0</v>
      </c>
      <c r="K74" s="79" t="n">
        <v>0</v>
      </c>
      <c r="L74" s="79" t="n">
        <v>0</v>
      </c>
    </row>
    <row r="75" customFormat="false" ht="25" hidden="false" customHeight="true" outlineLevel="0" collapsed="false">
      <c r="A75" s="77" t="s">
        <v>135</v>
      </c>
      <c r="B75" s="124" t="s">
        <v>136</v>
      </c>
      <c r="C75" s="77" t="s">
        <v>86</v>
      </c>
      <c r="D75" s="99" t="s">
        <v>87</v>
      </c>
      <c r="E75" s="125" t="n">
        <v>143833.42</v>
      </c>
      <c r="F75" s="79" t="n">
        <v>143833.42</v>
      </c>
      <c r="G75" s="78" t="n">
        <v>0</v>
      </c>
      <c r="H75" s="78" t="n">
        <v>0</v>
      </c>
      <c r="I75" s="78" t="n">
        <v>0</v>
      </c>
      <c r="J75" s="79" t="n">
        <v>0</v>
      </c>
      <c r="K75" s="79" t="n">
        <v>0</v>
      </c>
      <c r="L75" s="79" t="n">
        <v>0</v>
      </c>
    </row>
    <row r="76" customFormat="false" ht="25" hidden="false" customHeight="true" outlineLevel="0" collapsed="false">
      <c r="A76" s="77" t="s">
        <v>135</v>
      </c>
      <c r="B76" s="124" t="s">
        <v>136</v>
      </c>
      <c r="C76" s="77" t="s">
        <v>92</v>
      </c>
      <c r="D76" s="99" t="s">
        <v>93</v>
      </c>
      <c r="E76" s="125" t="n">
        <v>29262.63</v>
      </c>
      <c r="F76" s="79" t="n">
        <v>29262.63</v>
      </c>
      <c r="G76" s="78" t="n">
        <v>0</v>
      </c>
      <c r="H76" s="78" t="n">
        <v>0</v>
      </c>
      <c r="I76" s="78" t="n">
        <v>0</v>
      </c>
      <c r="J76" s="79" t="n">
        <v>0</v>
      </c>
      <c r="K76" s="79" t="n">
        <v>0</v>
      </c>
      <c r="L76" s="79" t="n">
        <v>0</v>
      </c>
    </row>
    <row r="77" customFormat="false" ht="25" hidden="false" customHeight="true" outlineLevel="0" collapsed="false">
      <c r="A77" s="77" t="s">
        <v>135</v>
      </c>
      <c r="B77" s="124" t="s">
        <v>136</v>
      </c>
      <c r="C77" s="77" t="s">
        <v>95</v>
      </c>
      <c r="D77" s="99" t="s">
        <v>96</v>
      </c>
      <c r="E77" s="125" t="n">
        <v>60887.77</v>
      </c>
      <c r="F77" s="79" t="n">
        <v>60887.77</v>
      </c>
      <c r="G77" s="78" t="n">
        <v>0</v>
      </c>
      <c r="H77" s="78" t="n">
        <v>0</v>
      </c>
      <c r="I77" s="78" t="n">
        <v>0</v>
      </c>
      <c r="J77" s="79" t="n">
        <v>0</v>
      </c>
      <c r="K77" s="79" t="n">
        <v>0</v>
      </c>
      <c r="L77" s="79" t="n">
        <v>0</v>
      </c>
    </row>
    <row r="78" customFormat="false" ht="25" hidden="false" customHeight="true" outlineLevel="0" collapsed="false">
      <c r="A78" s="77" t="s">
        <v>135</v>
      </c>
      <c r="B78" s="124" t="s">
        <v>136</v>
      </c>
      <c r="C78" s="77" t="s">
        <v>97</v>
      </c>
      <c r="D78" s="99" t="s">
        <v>98</v>
      </c>
      <c r="E78" s="125" t="n">
        <v>12809.87</v>
      </c>
      <c r="F78" s="79" t="n">
        <v>12809.87</v>
      </c>
      <c r="G78" s="78" t="n">
        <v>0</v>
      </c>
      <c r="H78" s="78" t="n">
        <v>0</v>
      </c>
      <c r="I78" s="78" t="n">
        <v>0</v>
      </c>
      <c r="J78" s="79" t="n">
        <v>0</v>
      </c>
      <c r="K78" s="79" t="n">
        <v>0</v>
      </c>
      <c r="L78" s="79" t="n">
        <v>0</v>
      </c>
    </row>
    <row r="79" customFormat="false" ht="25" hidden="false" customHeight="true" outlineLevel="0" collapsed="false">
      <c r="A79" s="77" t="s">
        <v>135</v>
      </c>
      <c r="B79" s="124" t="s">
        <v>136</v>
      </c>
      <c r="C79" s="77" t="s">
        <v>99</v>
      </c>
      <c r="D79" s="99" t="s">
        <v>100</v>
      </c>
      <c r="E79" s="125" t="n">
        <v>31010.17</v>
      </c>
      <c r="F79" s="79" t="n">
        <v>31010.17</v>
      </c>
      <c r="G79" s="78" t="n">
        <v>0</v>
      </c>
      <c r="H79" s="78" t="n">
        <v>0</v>
      </c>
      <c r="I79" s="78" t="n">
        <v>0</v>
      </c>
      <c r="J79" s="79" t="n">
        <v>0</v>
      </c>
      <c r="K79" s="79" t="n">
        <v>0</v>
      </c>
      <c r="L79" s="79" t="n">
        <v>0</v>
      </c>
    </row>
    <row r="80" customFormat="false" ht="25" hidden="false" customHeight="true" outlineLevel="0" collapsed="false">
      <c r="A80" s="77" t="s">
        <v>135</v>
      </c>
      <c r="B80" s="124" t="s">
        <v>136</v>
      </c>
      <c r="C80" s="77" t="s">
        <v>78</v>
      </c>
      <c r="D80" s="99" t="s">
        <v>79</v>
      </c>
      <c r="E80" s="125" t="n">
        <v>58245.34</v>
      </c>
      <c r="F80" s="79" t="n">
        <v>58245.34</v>
      </c>
      <c r="G80" s="78" t="n">
        <v>0</v>
      </c>
      <c r="H80" s="78" t="n">
        <v>0</v>
      </c>
      <c r="I80" s="78" t="n">
        <v>0</v>
      </c>
      <c r="J80" s="79" t="n">
        <v>0</v>
      </c>
      <c r="K80" s="79" t="n">
        <v>0</v>
      </c>
      <c r="L80" s="79" t="n">
        <v>0</v>
      </c>
    </row>
    <row r="81" customFormat="false" ht="25" hidden="false" customHeight="true" outlineLevel="0" collapsed="false">
      <c r="A81" s="77" t="s">
        <v>135</v>
      </c>
      <c r="B81" s="124" t="s">
        <v>136</v>
      </c>
      <c r="C81" s="77" t="s">
        <v>101</v>
      </c>
      <c r="D81" s="99" t="s">
        <v>102</v>
      </c>
      <c r="E81" s="125" t="n">
        <v>36776.09</v>
      </c>
      <c r="F81" s="79" t="n">
        <v>36776.09</v>
      </c>
      <c r="G81" s="78" t="n">
        <v>0</v>
      </c>
      <c r="H81" s="78" t="n">
        <v>0</v>
      </c>
      <c r="I81" s="78" t="n">
        <v>0</v>
      </c>
      <c r="J81" s="79" t="n">
        <v>0</v>
      </c>
      <c r="K81" s="79" t="n">
        <v>0</v>
      </c>
      <c r="L81" s="79" t="n">
        <v>0</v>
      </c>
    </row>
    <row r="82" customFormat="false" ht="25" hidden="false" customHeight="true" outlineLevel="0" collapsed="false">
      <c r="A82" s="77" t="s">
        <v>135</v>
      </c>
      <c r="B82" s="124" t="s">
        <v>136</v>
      </c>
      <c r="C82" s="77" t="s">
        <v>103</v>
      </c>
      <c r="D82" s="99" t="s">
        <v>104</v>
      </c>
      <c r="E82" s="125" t="n">
        <v>22119.05</v>
      </c>
      <c r="F82" s="79" t="n">
        <v>22119.05</v>
      </c>
      <c r="G82" s="78" t="n">
        <v>0</v>
      </c>
      <c r="H82" s="78" t="n">
        <v>0</v>
      </c>
      <c r="I82" s="78" t="n">
        <v>0</v>
      </c>
      <c r="J82" s="79" t="n">
        <v>0</v>
      </c>
      <c r="K82" s="79" t="n">
        <v>0</v>
      </c>
      <c r="L82" s="79" t="n">
        <v>0</v>
      </c>
    </row>
    <row r="83" customFormat="false" ht="25" hidden="false" customHeight="true" outlineLevel="0" collapsed="false">
      <c r="A83" s="77" t="s">
        <v>135</v>
      </c>
      <c r="B83" s="124" t="s">
        <v>136</v>
      </c>
      <c r="C83" s="77" t="s">
        <v>80</v>
      </c>
      <c r="D83" s="99" t="s">
        <v>81</v>
      </c>
      <c r="E83" s="125" t="n">
        <v>45119.22</v>
      </c>
      <c r="F83" s="79" t="n">
        <v>45119.22</v>
      </c>
      <c r="G83" s="78" t="n">
        <v>0</v>
      </c>
      <c r="H83" s="78" t="n">
        <v>0</v>
      </c>
      <c r="I83" s="78" t="n">
        <v>0</v>
      </c>
      <c r="J83" s="79" t="n">
        <v>0</v>
      </c>
      <c r="K83" s="79" t="n">
        <v>0</v>
      </c>
      <c r="L83" s="79" t="n">
        <v>0</v>
      </c>
    </row>
    <row r="84" customFormat="false" ht="25" hidden="false" customHeight="true" outlineLevel="0" collapsed="false">
      <c r="A84" s="77" t="s">
        <v>135</v>
      </c>
      <c r="B84" s="124" t="s">
        <v>136</v>
      </c>
      <c r="C84" s="77" t="s">
        <v>109</v>
      </c>
      <c r="D84" s="99" t="s">
        <v>110</v>
      </c>
      <c r="E84" s="125" t="n">
        <v>5971.88</v>
      </c>
      <c r="F84" s="79" t="n">
        <v>5971.88</v>
      </c>
      <c r="G84" s="78" t="n">
        <v>0</v>
      </c>
      <c r="H84" s="78" t="n">
        <v>0</v>
      </c>
      <c r="I84" s="78" t="n">
        <v>0</v>
      </c>
      <c r="J84" s="79" t="n">
        <v>0</v>
      </c>
      <c r="K84" s="79" t="n">
        <v>0</v>
      </c>
      <c r="L84" s="79" t="n">
        <v>0</v>
      </c>
    </row>
  </sheetData>
  <mergeCells count="13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false" rightToLeft="false" tabSelected="false" showOutlineSymbols="true" defaultGridColor="true" view="normal" topLeftCell="A62" colorId="64" zoomScale="100" zoomScaleNormal="100" zoomScalePageLayoutView="100" workbookViewId="0">
      <selection pane="topLeft" activeCell="A5" activeCellId="0" sqref="A5:J8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7" min="5" style="0" width="20.5"/>
    <col collapsed="false" customWidth="true" hidden="false" outlineLevel="0" max="10" min="8" style="0" width="14.32"/>
    <col collapsed="false" customWidth="true" hidden="false" outlineLevel="0" max="12" min="11" style="0" width="6.86"/>
  </cols>
  <sheetData>
    <row r="1" customFormat="false" ht="28.5" hidden="false" customHeight="true" outlineLevel="0" collapsed="false">
      <c r="A1" s="1" t="s">
        <v>333</v>
      </c>
      <c r="B1" s="1"/>
      <c r="C1" s="1"/>
      <c r="D1" s="1"/>
      <c r="E1" s="1"/>
      <c r="F1" s="1"/>
      <c r="G1" s="1"/>
      <c r="H1" s="1"/>
      <c r="I1" s="1"/>
      <c r="J1" s="1"/>
      <c r="K1" s="61"/>
    </row>
    <row r="2" customFormat="false" ht="19.5" hidden="false" customHeight="true" outlineLevel="0" collapsed="false">
      <c r="A2" s="4" t="s">
        <v>334</v>
      </c>
      <c r="B2" s="62"/>
      <c r="C2" s="62"/>
      <c r="D2" s="62"/>
      <c r="E2" s="62"/>
      <c r="F2" s="62"/>
      <c r="G2" s="62"/>
      <c r="H2" s="62"/>
      <c r="I2" s="62"/>
      <c r="J2" s="63" t="s">
        <v>2</v>
      </c>
      <c r="K2" s="62"/>
    </row>
    <row r="3" customFormat="false" ht="23.25" hidden="false" customHeight="true" outlineLevel="0" collapsed="false">
      <c r="A3" s="64" t="s">
        <v>65</v>
      </c>
      <c r="B3" s="65" t="s">
        <v>66</v>
      </c>
      <c r="C3" s="65" t="s">
        <v>67</v>
      </c>
      <c r="D3" s="65" t="s">
        <v>68</v>
      </c>
      <c r="E3" s="122" t="s">
        <v>325</v>
      </c>
      <c r="F3" s="122" t="s">
        <v>70</v>
      </c>
      <c r="G3" s="122" t="s">
        <v>71</v>
      </c>
      <c r="H3" s="122" t="s">
        <v>329</v>
      </c>
      <c r="I3" s="122" t="s">
        <v>330</v>
      </c>
      <c r="J3" s="66" t="s">
        <v>331</v>
      </c>
      <c r="K3" s="67"/>
    </row>
    <row r="4" customFormat="false" ht="41.25" hidden="false" customHeight="true" outlineLevel="0" collapsed="false">
      <c r="A4" s="64"/>
      <c r="B4" s="65"/>
      <c r="C4" s="65"/>
      <c r="D4" s="65"/>
      <c r="E4" s="122"/>
      <c r="F4" s="122"/>
      <c r="G4" s="122"/>
      <c r="H4" s="122"/>
      <c r="I4" s="122"/>
      <c r="J4" s="66"/>
      <c r="K4" s="68"/>
    </row>
    <row r="5" customFormat="false" ht="25" hidden="false" customHeight="true" outlineLevel="0" collapsed="false">
      <c r="A5" s="69" t="n">
        <v>1</v>
      </c>
      <c r="B5" s="69" t="n">
        <v>2</v>
      </c>
      <c r="C5" s="71" t="n">
        <v>3</v>
      </c>
      <c r="D5" s="71" t="n">
        <v>4</v>
      </c>
      <c r="E5" s="123" t="n">
        <v>5</v>
      </c>
      <c r="F5" s="86" t="n">
        <v>6</v>
      </c>
      <c r="G5" s="86" t="n">
        <v>7</v>
      </c>
      <c r="H5" s="86" t="n">
        <v>8</v>
      </c>
      <c r="I5" s="86" t="n">
        <v>9</v>
      </c>
      <c r="J5" s="86" t="n">
        <v>10</v>
      </c>
      <c r="K5" s="74"/>
    </row>
    <row r="6" customFormat="false" ht="25" hidden="false" customHeight="true" outlineLevel="0" collapsed="false">
      <c r="A6" s="77"/>
      <c r="B6" s="124" t="s">
        <v>8</v>
      </c>
      <c r="C6" s="77"/>
      <c r="D6" s="99"/>
      <c r="E6" s="79" t="n">
        <v>47545751.38</v>
      </c>
      <c r="F6" s="79" t="n">
        <v>35687751.38</v>
      </c>
      <c r="G6" s="79" t="n">
        <v>11858000</v>
      </c>
      <c r="H6" s="79" t="n">
        <v>0</v>
      </c>
      <c r="I6" s="79" t="n">
        <v>0</v>
      </c>
      <c r="J6" s="79" t="n">
        <v>0</v>
      </c>
      <c r="K6" s="103"/>
    </row>
    <row r="7" customFormat="false" ht="25" hidden="false" customHeight="true" outlineLevel="0" collapsed="false">
      <c r="A7" s="77" t="s">
        <v>72</v>
      </c>
      <c r="B7" s="124" t="s">
        <v>73</v>
      </c>
      <c r="C7" s="77"/>
      <c r="D7" s="99"/>
      <c r="E7" s="79" t="n">
        <v>35480273.29</v>
      </c>
      <c r="F7" s="79" t="n">
        <v>23622273.29</v>
      </c>
      <c r="G7" s="79" t="n">
        <v>11858000</v>
      </c>
      <c r="H7" s="79" t="n">
        <v>0</v>
      </c>
      <c r="I7" s="79" t="n">
        <v>0</v>
      </c>
      <c r="J7" s="79" t="n">
        <v>0</v>
      </c>
      <c r="K7" s="81"/>
    </row>
    <row r="8" customFormat="false" ht="25" hidden="false" customHeight="true" outlineLevel="0" collapsed="false">
      <c r="A8" s="77" t="s">
        <v>74</v>
      </c>
      <c r="B8" s="124" t="s">
        <v>75</v>
      </c>
      <c r="C8" s="77"/>
      <c r="D8" s="99"/>
      <c r="E8" s="79" t="n">
        <v>2964431.2</v>
      </c>
      <c r="F8" s="79" t="n">
        <v>2634431.2</v>
      </c>
      <c r="G8" s="79" t="n">
        <v>330000</v>
      </c>
      <c r="H8" s="79" t="n">
        <v>0</v>
      </c>
      <c r="I8" s="79" t="n">
        <v>0</v>
      </c>
      <c r="J8" s="79" t="n">
        <v>0</v>
      </c>
      <c r="K8" s="81"/>
    </row>
    <row r="9" customFormat="false" ht="25" hidden="false" customHeight="true" outlineLevel="0" collapsed="false">
      <c r="A9" s="77" t="s">
        <v>76</v>
      </c>
      <c r="B9" s="124" t="s">
        <v>77</v>
      </c>
      <c r="C9" s="77" t="s">
        <v>78</v>
      </c>
      <c r="D9" s="99" t="s">
        <v>79</v>
      </c>
      <c r="E9" s="79" t="n">
        <v>2634431.2</v>
      </c>
      <c r="F9" s="79" t="n">
        <v>2634431.2</v>
      </c>
      <c r="G9" s="79" t="n">
        <v>0</v>
      </c>
      <c r="H9" s="79" t="n">
        <v>0</v>
      </c>
      <c r="I9" s="79" t="n">
        <v>0</v>
      </c>
      <c r="J9" s="79" t="n">
        <v>0</v>
      </c>
      <c r="K9" s="81"/>
    </row>
    <row r="10" customFormat="false" ht="25" hidden="false" customHeight="true" outlineLevel="0" collapsed="false">
      <c r="A10" s="77" t="s">
        <v>76</v>
      </c>
      <c r="B10" s="124" t="s">
        <v>77</v>
      </c>
      <c r="C10" s="77" t="s">
        <v>80</v>
      </c>
      <c r="D10" s="99" t="s">
        <v>81</v>
      </c>
      <c r="E10" s="79" t="n">
        <v>330000</v>
      </c>
      <c r="F10" s="79" t="n">
        <v>0</v>
      </c>
      <c r="G10" s="79" t="n">
        <v>330000</v>
      </c>
      <c r="H10" s="79" t="n">
        <v>0</v>
      </c>
      <c r="I10" s="79" t="n">
        <v>0</v>
      </c>
      <c r="J10" s="79" t="n">
        <v>0</v>
      </c>
      <c r="K10" s="81"/>
    </row>
    <row r="11" customFormat="false" ht="25" hidden="false" customHeight="true" outlineLevel="0" collapsed="false">
      <c r="A11" s="77" t="s">
        <v>82</v>
      </c>
      <c r="B11" s="124" t="s">
        <v>83</v>
      </c>
      <c r="C11" s="77"/>
      <c r="D11" s="99"/>
      <c r="E11" s="79" t="n">
        <v>32515842.09</v>
      </c>
      <c r="F11" s="79" t="n">
        <v>20987842.09</v>
      </c>
      <c r="G11" s="79" t="n">
        <v>11528000</v>
      </c>
      <c r="H11" s="79" t="n">
        <v>0</v>
      </c>
      <c r="I11" s="79" t="n">
        <v>0</v>
      </c>
      <c r="J11" s="79" t="n">
        <v>0</v>
      </c>
      <c r="K11" s="81"/>
    </row>
    <row r="12" customFormat="false" ht="25" hidden="false" customHeight="true" outlineLevel="0" collapsed="false">
      <c r="A12" s="77" t="s">
        <v>84</v>
      </c>
      <c r="B12" s="124" t="s">
        <v>85</v>
      </c>
      <c r="C12" s="77" t="s">
        <v>86</v>
      </c>
      <c r="D12" s="99" t="s">
        <v>87</v>
      </c>
      <c r="E12" s="79" t="n">
        <v>7219244.8</v>
      </c>
      <c r="F12" s="79" t="n">
        <v>7219244.8</v>
      </c>
      <c r="G12" s="79" t="n">
        <v>0</v>
      </c>
      <c r="H12" s="79" t="n">
        <v>0</v>
      </c>
      <c r="I12" s="79" t="n">
        <v>0</v>
      </c>
      <c r="J12" s="79" t="n">
        <v>0</v>
      </c>
      <c r="K12" s="81"/>
    </row>
    <row r="13" customFormat="false" ht="25" hidden="false" customHeight="true" outlineLevel="0" collapsed="false">
      <c r="A13" s="77" t="s">
        <v>88</v>
      </c>
      <c r="B13" s="124" t="s">
        <v>89</v>
      </c>
      <c r="C13" s="77" t="s">
        <v>86</v>
      </c>
      <c r="D13" s="99" t="s">
        <v>87</v>
      </c>
      <c r="E13" s="79" t="n">
        <v>5700000</v>
      </c>
      <c r="F13" s="79" t="n">
        <v>0</v>
      </c>
      <c r="G13" s="79" t="n">
        <v>5700000</v>
      </c>
      <c r="H13" s="79" t="n">
        <v>0</v>
      </c>
      <c r="I13" s="79" t="n">
        <v>0</v>
      </c>
      <c r="J13" s="79" t="n">
        <v>0</v>
      </c>
      <c r="K13" s="81"/>
    </row>
    <row r="14" customFormat="false" ht="25" hidden="false" customHeight="true" outlineLevel="0" collapsed="false">
      <c r="A14" s="77" t="s">
        <v>90</v>
      </c>
      <c r="B14" s="124" t="s">
        <v>91</v>
      </c>
      <c r="C14" s="77" t="s">
        <v>92</v>
      </c>
      <c r="D14" s="99" t="s">
        <v>93</v>
      </c>
      <c r="E14" s="79" t="n">
        <v>400000</v>
      </c>
      <c r="F14" s="79" t="n">
        <v>0</v>
      </c>
      <c r="G14" s="79" t="n">
        <v>400000</v>
      </c>
      <c r="H14" s="79" t="n">
        <v>0</v>
      </c>
      <c r="I14" s="79" t="n">
        <v>0</v>
      </c>
      <c r="J14" s="79" t="n">
        <v>0</v>
      </c>
      <c r="K14" s="81"/>
    </row>
    <row r="15" customFormat="false" ht="25" hidden="false" customHeight="true" outlineLevel="0" collapsed="false">
      <c r="A15" s="77" t="s">
        <v>94</v>
      </c>
      <c r="B15" s="124" t="s">
        <v>77</v>
      </c>
      <c r="C15" s="77" t="s">
        <v>92</v>
      </c>
      <c r="D15" s="99" t="s">
        <v>93</v>
      </c>
      <c r="E15" s="79" t="n">
        <v>2410377.41</v>
      </c>
      <c r="F15" s="79" t="n">
        <v>2005377.41</v>
      </c>
      <c r="G15" s="79" t="n">
        <v>405000</v>
      </c>
      <c r="H15" s="79" t="n">
        <v>0</v>
      </c>
      <c r="I15" s="79" t="n">
        <v>0</v>
      </c>
      <c r="J15" s="79" t="n">
        <v>0</v>
      </c>
      <c r="K15" s="81"/>
    </row>
    <row r="16" customFormat="false" ht="25" hidden="false" customHeight="true" outlineLevel="0" collapsed="false">
      <c r="A16" s="77" t="s">
        <v>94</v>
      </c>
      <c r="B16" s="124" t="s">
        <v>77</v>
      </c>
      <c r="C16" s="77" t="s">
        <v>95</v>
      </c>
      <c r="D16" s="99" t="s">
        <v>96</v>
      </c>
      <c r="E16" s="79" t="n">
        <v>4048755.95</v>
      </c>
      <c r="F16" s="79" t="n">
        <v>3448755.95</v>
      </c>
      <c r="G16" s="79" t="n">
        <v>600000</v>
      </c>
      <c r="H16" s="79" t="n">
        <v>0</v>
      </c>
      <c r="I16" s="79" t="n">
        <v>0</v>
      </c>
      <c r="J16" s="79" t="n">
        <v>0</v>
      </c>
      <c r="K16" s="81"/>
      <c r="L16" s="126"/>
    </row>
    <row r="17" customFormat="false" ht="25" hidden="false" customHeight="true" outlineLevel="0" collapsed="false">
      <c r="A17" s="77" t="s">
        <v>94</v>
      </c>
      <c r="B17" s="124" t="s">
        <v>77</v>
      </c>
      <c r="C17" s="77" t="s">
        <v>97</v>
      </c>
      <c r="D17" s="99" t="s">
        <v>98</v>
      </c>
      <c r="E17" s="79" t="n">
        <v>28800</v>
      </c>
      <c r="F17" s="79" t="n">
        <v>28800</v>
      </c>
      <c r="G17" s="79" t="n">
        <v>0</v>
      </c>
      <c r="H17" s="79" t="n">
        <v>0</v>
      </c>
      <c r="I17" s="79" t="n">
        <v>0</v>
      </c>
      <c r="J17" s="79" t="n">
        <v>0</v>
      </c>
      <c r="K17" s="81"/>
    </row>
    <row r="18" customFormat="false" ht="25" hidden="false" customHeight="true" outlineLevel="0" collapsed="false">
      <c r="A18" s="77" t="s">
        <v>94</v>
      </c>
      <c r="B18" s="124" t="s">
        <v>77</v>
      </c>
      <c r="C18" s="77" t="s">
        <v>99</v>
      </c>
      <c r="D18" s="99" t="s">
        <v>100</v>
      </c>
      <c r="E18" s="79" t="n">
        <v>1969583.39</v>
      </c>
      <c r="F18" s="79" t="n">
        <v>1699583.39</v>
      </c>
      <c r="G18" s="79" t="n">
        <v>270000</v>
      </c>
      <c r="H18" s="79" t="n">
        <v>0</v>
      </c>
      <c r="I18" s="79" t="n">
        <v>0</v>
      </c>
      <c r="J18" s="79" t="n">
        <v>0</v>
      </c>
      <c r="K18" s="81"/>
    </row>
    <row r="19" customFormat="false" ht="25" hidden="false" customHeight="true" outlineLevel="0" collapsed="false">
      <c r="A19" s="77" t="s">
        <v>94</v>
      </c>
      <c r="B19" s="124" t="s">
        <v>77</v>
      </c>
      <c r="C19" s="77" t="s">
        <v>78</v>
      </c>
      <c r="D19" s="99" t="s">
        <v>79</v>
      </c>
      <c r="E19" s="79" t="n">
        <v>870522.05</v>
      </c>
      <c r="F19" s="79" t="n">
        <v>220522.05</v>
      </c>
      <c r="G19" s="79" t="n">
        <v>650000</v>
      </c>
      <c r="H19" s="79" t="n">
        <v>0</v>
      </c>
      <c r="I19" s="79" t="n">
        <v>0</v>
      </c>
      <c r="J19" s="79" t="n">
        <v>0</v>
      </c>
      <c r="K19" s="81"/>
    </row>
    <row r="20" customFormat="false" ht="25" hidden="false" customHeight="true" outlineLevel="0" collapsed="false">
      <c r="A20" s="77" t="s">
        <v>94</v>
      </c>
      <c r="B20" s="124" t="s">
        <v>77</v>
      </c>
      <c r="C20" s="77" t="s">
        <v>101</v>
      </c>
      <c r="D20" s="99" t="s">
        <v>102</v>
      </c>
      <c r="E20" s="79" t="n">
        <v>2375543.55</v>
      </c>
      <c r="F20" s="79" t="n">
        <v>2275543.55</v>
      </c>
      <c r="G20" s="79" t="n">
        <v>100000</v>
      </c>
      <c r="H20" s="79" t="n">
        <v>0</v>
      </c>
      <c r="I20" s="79" t="n">
        <v>0</v>
      </c>
      <c r="J20" s="79" t="n">
        <v>0</v>
      </c>
      <c r="K20" s="81"/>
    </row>
    <row r="21" customFormat="false" ht="25" hidden="false" customHeight="true" outlineLevel="0" collapsed="false">
      <c r="A21" s="77" t="s">
        <v>94</v>
      </c>
      <c r="B21" s="124" t="s">
        <v>77</v>
      </c>
      <c r="C21" s="77" t="s">
        <v>103</v>
      </c>
      <c r="D21" s="99" t="s">
        <v>104</v>
      </c>
      <c r="E21" s="79" t="n">
        <v>1440190.34</v>
      </c>
      <c r="F21" s="79" t="n">
        <v>1040190.34</v>
      </c>
      <c r="G21" s="79" t="n">
        <v>400000</v>
      </c>
      <c r="H21" s="79" t="n">
        <v>0</v>
      </c>
      <c r="I21" s="79" t="n">
        <v>0</v>
      </c>
      <c r="J21" s="79" t="n">
        <v>0</v>
      </c>
      <c r="K21" s="81"/>
    </row>
    <row r="22" customFormat="false" ht="25" hidden="false" customHeight="true" outlineLevel="0" collapsed="false">
      <c r="A22" s="77" t="s">
        <v>94</v>
      </c>
      <c r="B22" s="124" t="s">
        <v>77</v>
      </c>
      <c r="C22" s="77" t="s">
        <v>80</v>
      </c>
      <c r="D22" s="99" t="s">
        <v>81</v>
      </c>
      <c r="E22" s="79" t="n">
        <v>2653803.18</v>
      </c>
      <c r="F22" s="79" t="n">
        <v>2373803.18</v>
      </c>
      <c r="G22" s="79" t="n">
        <v>280000</v>
      </c>
      <c r="H22" s="79" t="n">
        <v>0</v>
      </c>
      <c r="I22" s="79" t="n">
        <v>0</v>
      </c>
      <c r="J22" s="79" t="n">
        <v>0</v>
      </c>
      <c r="K22" s="81"/>
    </row>
    <row r="23" customFormat="false" ht="25" hidden="false" customHeight="true" outlineLevel="0" collapsed="false">
      <c r="A23" s="77" t="s">
        <v>94</v>
      </c>
      <c r="B23" s="124" t="s">
        <v>77</v>
      </c>
      <c r="C23" s="77" t="s">
        <v>105</v>
      </c>
      <c r="D23" s="99" t="s">
        <v>106</v>
      </c>
      <c r="E23" s="79" t="n">
        <v>152053.43</v>
      </c>
      <c r="F23" s="79" t="n">
        <v>152053.43</v>
      </c>
      <c r="G23" s="79" t="n">
        <v>0</v>
      </c>
      <c r="H23" s="79" t="n">
        <v>0</v>
      </c>
      <c r="I23" s="79" t="n">
        <v>0</v>
      </c>
      <c r="J23" s="79" t="n">
        <v>0</v>
      </c>
      <c r="K23" s="81"/>
    </row>
    <row r="24" customFormat="false" ht="25" hidden="false" customHeight="true" outlineLevel="0" collapsed="false">
      <c r="A24" s="77" t="s">
        <v>107</v>
      </c>
      <c r="B24" s="124" t="s">
        <v>108</v>
      </c>
      <c r="C24" s="77" t="s">
        <v>97</v>
      </c>
      <c r="D24" s="99" t="s">
        <v>98</v>
      </c>
      <c r="E24" s="79" t="n">
        <v>438314.21</v>
      </c>
      <c r="F24" s="79" t="n">
        <v>318314.21</v>
      </c>
      <c r="G24" s="79" t="n">
        <v>120000</v>
      </c>
      <c r="H24" s="79" t="n">
        <v>0</v>
      </c>
      <c r="I24" s="79" t="n">
        <v>0</v>
      </c>
      <c r="J24" s="79" t="n">
        <v>0</v>
      </c>
      <c r="K24" s="81"/>
    </row>
    <row r="25" customFormat="false" ht="25" hidden="false" customHeight="true" outlineLevel="0" collapsed="false">
      <c r="A25" s="77" t="s">
        <v>107</v>
      </c>
      <c r="B25" s="124" t="s">
        <v>108</v>
      </c>
      <c r="C25" s="77" t="s">
        <v>101</v>
      </c>
      <c r="D25" s="99" t="s">
        <v>102</v>
      </c>
      <c r="E25" s="79" t="n">
        <v>1063000</v>
      </c>
      <c r="F25" s="79" t="n">
        <v>0</v>
      </c>
      <c r="G25" s="79" t="n">
        <v>1063000</v>
      </c>
      <c r="H25" s="79" t="n">
        <v>0</v>
      </c>
      <c r="I25" s="79" t="n">
        <v>0</v>
      </c>
      <c r="J25" s="79" t="n">
        <v>0</v>
      </c>
      <c r="K25" s="81"/>
    </row>
    <row r="26" customFormat="false" ht="25" hidden="false" customHeight="true" outlineLevel="0" collapsed="false">
      <c r="A26" s="77" t="s">
        <v>107</v>
      </c>
      <c r="B26" s="124" t="s">
        <v>108</v>
      </c>
      <c r="C26" s="77" t="s">
        <v>109</v>
      </c>
      <c r="D26" s="99" t="s">
        <v>110</v>
      </c>
      <c r="E26" s="79" t="n">
        <v>1205653.78</v>
      </c>
      <c r="F26" s="79" t="n">
        <v>205653.78</v>
      </c>
      <c r="G26" s="79" t="n">
        <v>1000000</v>
      </c>
      <c r="H26" s="79" t="n">
        <v>0</v>
      </c>
      <c r="I26" s="79" t="n">
        <v>0</v>
      </c>
      <c r="J26" s="79" t="n">
        <v>0</v>
      </c>
      <c r="K26" s="81"/>
    </row>
    <row r="27" customFormat="false" ht="25" hidden="false" customHeight="true" outlineLevel="0" collapsed="false">
      <c r="A27" s="77" t="s">
        <v>107</v>
      </c>
      <c r="B27" s="124" t="s">
        <v>108</v>
      </c>
      <c r="C27" s="77" t="s">
        <v>105</v>
      </c>
      <c r="D27" s="99" t="s">
        <v>106</v>
      </c>
      <c r="E27" s="79" t="n">
        <v>540000</v>
      </c>
      <c r="F27" s="79" t="n">
        <v>0</v>
      </c>
      <c r="G27" s="79" t="n">
        <v>540000</v>
      </c>
      <c r="H27" s="79" t="n">
        <v>0</v>
      </c>
      <c r="I27" s="79" t="n">
        <v>0</v>
      </c>
      <c r="J27" s="79" t="n">
        <v>0</v>
      </c>
      <c r="K27" s="81"/>
    </row>
    <row r="28" customFormat="false" ht="25" hidden="false" customHeight="true" outlineLevel="0" collapsed="false">
      <c r="A28" s="77" t="s">
        <v>111</v>
      </c>
      <c r="B28" s="124" t="s">
        <v>112</v>
      </c>
      <c r="C28" s="77"/>
      <c r="D28" s="99"/>
      <c r="E28" s="79" t="n">
        <v>8647766.85</v>
      </c>
      <c r="F28" s="79" t="n">
        <v>8647766.85</v>
      </c>
      <c r="G28" s="79" t="n">
        <v>0</v>
      </c>
      <c r="H28" s="79" t="n">
        <v>0</v>
      </c>
      <c r="I28" s="79" t="n">
        <v>0</v>
      </c>
      <c r="J28" s="79" t="n">
        <v>0</v>
      </c>
    </row>
    <row r="29" customFormat="false" ht="25" hidden="false" customHeight="true" outlineLevel="0" collapsed="false">
      <c r="A29" s="77" t="s">
        <v>113</v>
      </c>
      <c r="B29" s="124" t="s">
        <v>114</v>
      </c>
      <c r="C29" s="77"/>
      <c r="D29" s="99"/>
      <c r="E29" s="79" t="n">
        <v>8647766.85</v>
      </c>
      <c r="F29" s="79" t="n">
        <v>8647766.85</v>
      </c>
      <c r="G29" s="79" t="n">
        <v>0</v>
      </c>
      <c r="H29" s="79" t="n">
        <v>0</v>
      </c>
      <c r="I29" s="79" t="n">
        <v>0</v>
      </c>
      <c r="J29" s="79" t="n">
        <v>0</v>
      </c>
    </row>
    <row r="30" customFormat="false" ht="25" hidden="false" customHeight="true" outlineLevel="0" collapsed="false">
      <c r="A30" s="77" t="s">
        <v>115</v>
      </c>
      <c r="B30" s="124" t="s">
        <v>116</v>
      </c>
      <c r="C30" s="77" t="s">
        <v>86</v>
      </c>
      <c r="D30" s="99" t="s">
        <v>87</v>
      </c>
      <c r="E30" s="79" t="n">
        <v>2969125.63</v>
      </c>
      <c r="F30" s="79" t="n">
        <v>2969125.63</v>
      </c>
      <c r="G30" s="79" t="n">
        <v>0</v>
      </c>
      <c r="H30" s="79" t="n">
        <v>0</v>
      </c>
      <c r="I30" s="79" t="n">
        <v>0</v>
      </c>
      <c r="J30" s="79" t="n">
        <v>0</v>
      </c>
    </row>
    <row r="31" customFormat="false" ht="25" hidden="false" customHeight="true" outlineLevel="0" collapsed="false">
      <c r="A31" s="77" t="s">
        <v>117</v>
      </c>
      <c r="B31" s="124" t="s">
        <v>118</v>
      </c>
      <c r="C31" s="77" t="s">
        <v>95</v>
      </c>
      <c r="D31" s="99" t="s">
        <v>96</v>
      </c>
      <c r="E31" s="79" t="n">
        <v>483100.6</v>
      </c>
      <c r="F31" s="79" t="n">
        <v>483100.6</v>
      </c>
      <c r="G31" s="79" t="n">
        <v>0</v>
      </c>
      <c r="H31" s="79" t="n">
        <v>0</v>
      </c>
      <c r="I31" s="79" t="n">
        <v>0</v>
      </c>
      <c r="J31" s="79" t="n">
        <v>0</v>
      </c>
    </row>
    <row r="32" customFormat="false" ht="25" hidden="false" customHeight="true" outlineLevel="0" collapsed="false">
      <c r="A32" s="77" t="s">
        <v>117</v>
      </c>
      <c r="B32" s="124" t="s">
        <v>118</v>
      </c>
      <c r="C32" s="77" t="s">
        <v>97</v>
      </c>
      <c r="D32" s="99" t="s">
        <v>98</v>
      </c>
      <c r="E32" s="79" t="n">
        <v>120811.68</v>
      </c>
      <c r="F32" s="79" t="n">
        <v>120811.68</v>
      </c>
      <c r="G32" s="79" t="n">
        <v>0</v>
      </c>
      <c r="H32" s="79" t="n">
        <v>0</v>
      </c>
      <c r="I32" s="79" t="n">
        <v>0</v>
      </c>
      <c r="J32" s="79" t="n">
        <v>0</v>
      </c>
    </row>
    <row r="33" customFormat="false" ht="25" hidden="false" customHeight="true" outlineLevel="0" collapsed="false">
      <c r="A33" s="77" t="s">
        <v>117</v>
      </c>
      <c r="B33" s="124" t="s">
        <v>118</v>
      </c>
      <c r="C33" s="77" t="s">
        <v>99</v>
      </c>
      <c r="D33" s="99" t="s">
        <v>100</v>
      </c>
      <c r="E33" s="79" t="n">
        <v>261790.4</v>
      </c>
      <c r="F33" s="79" t="n">
        <v>261790.4</v>
      </c>
      <c r="G33" s="79" t="n">
        <v>0</v>
      </c>
      <c r="H33" s="79" t="n">
        <v>0</v>
      </c>
      <c r="I33" s="79" t="n">
        <v>0</v>
      </c>
      <c r="J33" s="79" t="n">
        <v>0</v>
      </c>
    </row>
    <row r="34" customFormat="false" ht="25" hidden="false" customHeight="true" outlineLevel="0" collapsed="false">
      <c r="A34" s="77" t="s">
        <v>117</v>
      </c>
      <c r="B34" s="124" t="s">
        <v>118</v>
      </c>
      <c r="C34" s="77" t="s">
        <v>78</v>
      </c>
      <c r="D34" s="99" t="s">
        <v>79</v>
      </c>
      <c r="E34" s="79" t="n">
        <v>947311.88</v>
      </c>
      <c r="F34" s="79" t="n">
        <v>947311.88</v>
      </c>
      <c r="G34" s="79" t="n">
        <v>0</v>
      </c>
      <c r="H34" s="79" t="n">
        <v>0</v>
      </c>
      <c r="I34" s="79" t="n">
        <v>0</v>
      </c>
      <c r="J34" s="79" t="n">
        <v>0</v>
      </c>
    </row>
    <row r="35" customFormat="false" ht="25" hidden="false" customHeight="true" outlineLevel="0" collapsed="false">
      <c r="A35" s="77" t="s">
        <v>117</v>
      </c>
      <c r="B35" s="124" t="s">
        <v>118</v>
      </c>
      <c r="C35" s="77" t="s">
        <v>101</v>
      </c>
      <c r="D35" s="99" t="s">
        <v>102</v>
      </c>
      <c r="E35" s="79" t="n">
        <v>283130.36</v>
      </c>
      <c r="F35" s="79" t="n">
        <v>283130.36</v>
      </c>
      <c r="G35" s="79" t="n">
        <v>0</v>
      </c>
      <c r="H35" s="79" t="n">
        <v>0</v>
      </c>
      <c r="I35" s="79" t="n">
        <v>0</v>
      </c>
      <c r="J35" s="79" t="n">
        <v>0</v>
      </c>
    </row>
    <row r="36" customFormat="false" ht="25" hidden="false" customHeight="true" outlineLevel="0" collapsed="false">
      <c r="A36" s="77" t="s">
        <v>117</v>
      </c>
      <c r="B36" s="124" t="s">
        <v>118</v>
      </c>
      <c r="C36" s="77" t="s">
        <v>103</v>
      </c>
      <c r="D36" s="99" t="s">
        <v>104</v>
      </c>
      <c r="E36" s="79" t="n">
        <v>378131.96</v>
      </c>
      <c r="F36" s="79" t="n">
        <v>378131.96</v>
      </c>
      <c r="G36" s="79" t="n">
        <v>0</v>
      </c>
      <c r="H36" s="79" t="n">
        <v>0</v>
      </c>
      <c r="I36" s="79" t="n">
        <v>0</v>
      </c>
      <c r="J36" s="79" t="n">
        <v>0</v>
      </c>
    </row>
    <row r="37" customFormat="false" ht="25" hidden="false" customHeight="true" outlineLevel="0" collapsed="false">
      <c r="A37" s="77" t="s">
        <v>117</v>
      </c>
      <c r="B37" s="124" t="s">
        <v>118</v>
      </c>
      <c r="C37" s="77" t="s">
        <v>80</v>
      </c>
      <c r="D37" s="99" t="s">
        <v>81</v>
      </c>
      <c r="E37" s="79" t="n">
        <v>618976.76</v>
      </c>
      <c r="F37" s="79" t="n">
        <v>618976.76</v>
      </c>
      <c r="G37" s="79" t="n">
        <v>0</v>
      </c>
      <c r="H37" s="79" t="n">
        <v>0</v>
      </c>
      <c r="I37" s="79" t="n">
        <v>0</v>
      </c>
      <c r="J37" s="79" t="n">
        <v>0</v>
      </c>
    </row>
    <row r="38" customFormat="false" ht="25" hidden="false" customHeight="true" outlineLevel="0" collapsed="false">
      <c r="A38" s="77" t="s">
        <v>119</v>
      </c>
      <c r="B38" s="124" t="s">
        <v>120</v>
      </c>
      <c r="C38" s="77" t="s">
        <v>86</v>
      </c>
      <c r="D38" s="99" t="s">
        <v>87</v>
      </c>
      <c r="E38" s="79" t="n">
        <v>696420.4</v>
      </c>
      <c r="F38" s="79" t="n">
        <v>696420.4</v>
      </c>
      <c r="G38" s="79" t="n">
        <v>0</v>
      </c>
      <c r="H38" s="79" t="n">
        <v>0</v>
      </c>
      <c r="I38" s="79" t="n">
        <v>0</v>
      </c>
      <c r="J38" s="79" t="n">
        <v>0</v>
      </c>
    </row>
    <row r="39" customFormat="false" ht="25" hidden="false" customHeight="true" outlineLevel="0" collapsed="false">
      <c r="A39" s="77" t="s">
        <v>119</v>
      </c>
      <c r="B39" s="124" t="s">
        <v>120</v>
      </c>
      <c r="C39" s="77" t="s">
        <v>92</v>
      </c>
      <c r="D39" s="99" t="s">
        <v>93</v>
      </c>
      <c r="E39" s="79" t="n">
        <v>220845.64</v>
      </c>
      <c r="F39" s="79" t="n">
        <v>220845.64</v>
      </c>
      <c r="G39" s="79" t="n">
        <v>0</v>
      </c>
      <c r="H39" s="79" t="n">
        <v>0</v>
      </c>
      <c r="I39" s="79" t="n">
        <v>0</v>
      </c>
      <c r="J39" s="79" t="n">
        <v>0</v>
      </c>
    </row>
    <row r="40" customFormat="false" ht="25" hidden="false" customHeight="true" outlineLevel="0" collapsed="false">
      <c r="A40" s="77" t="s">
        <v>119</v>
      </c>
      <c r="B40" s="124" t="s">
        <v>120</v>
      </c>
      <c r="C40" s="77" t="s">
        <v>95</v>
      </c>
      <c r="D40" s="99" t="s">
        <v>96</v>
      </c>
      <c r="E40" s="79" t="n">
        <v>399018.35</v>
      </c>
      <c r="F40" s="79" t="n">
        <v>399018.35</v>
      </c>
      <c r="G40" s="79" t="n">
        <v>0</v>
      </c>
      <c r="H40" s="79" t="n">
        <v>0</v>
      </c>
      <c r="I40" s="79" t="n">
        <v>0</v>
      </c>
      <c r="J40" s="79" t="n">
        <v>0</v>
      </c>
    </row>
    <row r="41" customFormat="false" ht="25" hidden="false" customHeight="true" outlineLevel="0" collapsed="false">
      <c r="A41" s="77" t="s">
        <v>119</v>
      </c>
      <c r="B41" s="124" t="s">
        <v>120</v>
      </c>
      <c r="C41" s="77" t="s">
        <v>97</v>
      </c>
      <c r="D41" s="99" t="s">
        <v>98</v>
      </c>
      <c r="E41" s="79" t="n">
        <v>73424.59</v>
      </c>
      <c r="F41" s="79" t="n">
        <v>73424.59</v>
      </c>
      <c r="G41" s="79" t="n">
        <v>0</v>
      </c>
      <c r="H41" s="79" t="n">
        <v>0</v>
      </c>
      <c r="I41" s="79" t="n">
        <v>0</v>
      </c>
      <c r="J41" s="79" t="n">
        <v>0</v>
      </c>
    </row>
    <row r="42" customFormat="false" ht="25" hidden="false" customHeight="true" outlineLevel="0" collapsed="false">
      <c r="A42" s="77" t="s">
        <v>119</v>
      </c>
      <c r="B42" s="124" t="s">
        <v>120</v>
      </c>
      <c r="C42" s="77" t="s">
        <v>99</v>
      </c>
      <c r="D42" s="99" t="s">
        <v>100</v>
      </c>
      <c r="E42" s="79" t="n">
        <v>199971.66</v>
      </c>
      <c r="F42" s="79" t="n">
        <v>199971.66</v>
      </c>
      <c r="G42" s="79" t="n">
        <v>0</v>
      </c>
      <c r="H42" s="79" t="n">
        <v>0</v>
      </c>
      <c r="I42" s="79" t="n">
        <v>0</v>
      </c>
      <c r="J42" s="79" t="n">
        <v>0</v>
      </c>
    </row>
    <row r="43" customFormat="false" ht="25" hidden="false" customHeight="true" outlineLevel="0" collapsed="false">
      <c r="A43" s="77" t="s">
        <v>119</v>
      </c>
      <c r="B43" s="124" t="s">
        <v>120</v>
      </c>
      <c r="C43" s="77" t="s">
        <v>78</v>
      </c>
      <c r="D43" s="99" t="s">
        <v>79</v>
      </c>
      <c r="E43" s="79" t="n">
        <v>322763.68</v>
      </c>
      <c r="F43" s="79" t="n">
        <v>322763.68</v>
      </c>
      <c r="G43" s="79" t="n">
        <v>0</v>
      </c>
      <c r="H43" s="79" t="n">
        <v>0</v>
      </c>
      <c r="I43" s="79" t="n">
        <v>0</v>
      </c>
      <c r="J43" s="79" t="n">
        <v>0</v>
      </c>
    </row>
    <row r="44" customFormat="false" ht="25" hidden="false" customHeight="true" outlineLevel="0" collapsed="false">
      <c r="A44" s="77" t="s">
        <v>119</v>
      </c>
      <c r="B44" s="124" t="s">
        <v>120</v>
      </c>
      <c r="C44" s="77" t="s">
        <v>101</v>
      </c>
      <c r="D44" s="99" t="s">
        <v>102</v>
      </c>
      <c r="E44" s="79" t="n">
        <v>230614.82</v>
      </c>
      <c r="F44" s="79" t="n">
        <v>230614.82</v>
      </c>
      <c r="G44" s="79" t="n">
        <v>0</v>
      </c>
      <c r="H44" s="79" t="n">
        <v>0</v>
      </c>
      <c r="I44" s="79" t="n">
        <v>0</v>
      </c>
      <c r="J44" s="79" t="n">
        <v>0</v>
      </c>
    </row>
    <row r="45" customFormat="false" ht="25" hidden="false" customHeight="true" outlineLevel="0" collapsed="false">
      <c r="A45" s="77" t="s">
        <v>119</v>
      </c>
      <c r="B45" s="124" t="s">
        <v>120</v>
      </c>
      <c r="C45" s="77" t="s">
        <v>103</v>
      </c>
      <c r="D45" s="99" t="s">
        <v>104</v>
      </c>
      <c r="E45" s="79" t="n">
        <v>121074.39</v>
      </c>
      <c r="F45" s="79" t="n">
        <v>121074.39</v>
      </c>
      <c r="G45" s="79" t="n">
        <v>0</v>
      </c>
      <c r="H45" s="79" t="n">
        <v>0</v>
      </c>
      <c r="I45" s="79" t="n">
        <v>0</v>
      </c>
      <c r="J45" s="79" t="n">
        <v>0</v>
      </c>
    </row>
    <row r="46" customFormat="false" ht="25" hidden="false" customHeight="true" outlineLevel="0" collapsed="false">
      <c r="A46" s="77" t="s">
        <v>119</v>
      </c>
      <c r="B46" s="124" t="s">
        <v>120</v>
      </c>
      <c r="C46" s="77" t="s">
        <v>80</v>
      </c>
      <c r="D46" s="99" t="s">
        <v>81</v>
      </c>
      <c r="E46" s="79" t="n">
        <v>261404.39</v>
      </c>
      <c r="F46" s="79" t="n">
        <v>261404.39</v>
      </c>
      <c r="G46" s="79" t="n">
        <v>0</v>
      </c>
      <c r="H46" s="79" t="n">
        <v>0</v>
      </c>
      <c r="I46" s="79" t="n">
        <v>0</v>
      </c>
      <c r="J46" s="79" t="n">
        <v>0</v>
      </c>
    </row>
    <row r="47" customFormat="false" ht="25" hidden="false" customHeight="true" outlineLevel="0" collapsed="false">
      <c r="A47" s="77" t="s">
        <v>119</v>
      </c>
      <c r="B47" s="124" t="s">
        <v>120</v>
      </c>
      <c r="C47" s="77" t="s">
        <v>109</v>
      </c>
      <c r="D47" s="99" t="s">
        <v>110</v>
      </c>
      <c r="E47" s="79" t="n">
        <v>45102.86</v>
      </c>
      <c r="F47" s="79" t="n">
        <v>45102.86</v>
      </c>
      <c r="G47" s="79" t="n">
        <v>0</v>
      </c>
      <c r="H47" s="79" t="n">
        <v>0</v>
      </c>
      <c r="I47" s="79" t="n">
        <v>0</v>
      </c>
      <c r="J47" s="79" t="n">
        <v>0</v>
      </c>
    </row>
    <row r="48" customFormat="false" ht="25" hidden="false" customHeight="true" outlineLevel="0" collapsed="false">
      <c r="A48" s="77" t="s">
        <v>119</v>
      </c>
      <c r="B48" s="124" t="s">
        <v>120</v>
      </c>
      <c r="C48" s="77" t="s">
        <v>105</v>
      </c>
      <c r="D48" s="99" t="s">
        <v>106</v>
      </c>
      <c r="E48" s="79" t="n">
        <v>14746.8</v>
      </c>
      <c r="F48" s="79" t="n">
        <v>14746.8</v>
      </c>
      <c r="G48" s="79" t="n">
        <v>0</v>
      </c>
      <c r="H48" s="79" t="n">
        <v>0</v>
      </c>
      <c r="I48" s="79" t="n">
        <v>0</v>
      </c>
      <c r="J48" s="79" t="n">
        <v>0</v>
      </c>
    </row>
    <row r="49" customFormat="false" ht="25" hidden="false" customHeight="true" outlineLevel="0" collapsed="false">
      <c r="A49" s="77" t="s">
        <v>121</v>
      </c>
      <c r="B49" s="124" t="s">
        <v>122</v>
      </c>
      <c r="C49" s="77"/>
      <c r="D49" s="99"/>
      <c r="E49" s="79" t="n">
        <v>1336295.39</v>
      </c>
      <c r="F49" s="79" t="n">
        <v>1336295.39</v>
      </c>
      <c r="G49" s="79" t="n">
        <v>0</v>
      </c>
      <c r="H49" s="79" t="n">
        <v>0</v>
      </c>
      <c r="I49" s="79" t="n">
        <v>0</v>
      </c>
      <c r="J49" s="79" t="n">
        <v>0</v>
      </c>
    </row>
    <row r="50" customFormat="false" ht="25" hidden="false" customHeight="true" outlineLevel="0" collapsed="false">
      <c r="A50" s="77" t="s">
        <v>123</v>
      </c>
      <c r="B50" s="124" t="s">
        <v>124</v>
      </c>
      <c r="C50" s="77"/>
      <c r="D50" s="99"/>
      <c r="E50" s="79" t="n">
        <v>1336295.39</v>
      </c>
      <c r="F50" s="79" t="n">
        <v>1336295.39</v>
      </c>
      <c r="G50" s="79" t="n">
        <v>0</v>
      </c>
      <c r="H50" s="79" t="n">
        <v>0</v>
      </c>
      <c r="I50" s="79" t="n">
        <v>0</v>
      </c>
      <c r="J50" s="79" t="n">
        <v>0</v>
      </c>
    </row>
    <row r="51" customFormat="false" ht="25" hidden="false" customHeight="true" outlineLevel="0" collapsed="false">
      <c r="A51" s="77" t="s">
        <v>125</v>
      </c>
      <c r="B51" s="124" t="s">
        <v>126</v>
      </c>
      <c r="C51" s="77" t="s">
        <v>86</v>
      </c>
      <c r="D51" s="99" t="s">
        <v>87</v>
      </c>
      <c r="E51" s="79" t="n">
        <v>663781.53</v>
      </c>
      <c r="F51" s="79" t="n">
        <v>663781.53</v>
      </c>
      <c r="G51" s="79" t="n">
        <v>0</v>
      </c>
      <c r="H51" s="79" t="n">
        <v>0</v>
      </c>
      <c r="I51" s="79" t="n">
        <v>0</v>
      </c>
      <c r="J51" s="79" t="n">
        <v>0</v>
      </c>
    </row>
    <row r="52" customFormat="false" ht="25" hidden="false" customHeight="true" outlineLevel="0" collapsed="false">
      <c r="A52" s="77" t="s">
        <v>127</v>
      </c>
      <c r="B52" s="124" t="s">
        <v>128</v>
      </c>
      <c r="C52" s="77" t="s">
        <v>92</v>
      </c>
      <c r="D52" s="99" t="s">
        <v>93</v>
      </c>
      <c r="E52" s="79" t="n">
        <v>79219.78</v>
      </c>
      <c r="F52" s="79" t="n">
        <v>79219.78</v>
      </c>
      <c r="G52" s="79" t="n">
        <v>0</v>
      </c>
      <c r="H52" s="79" t="n">
        <v>0</v>
      </c>
      <c r="I52" s="79" t="n">
        <v>0</v>
      </c>
      <c r="J52" s="79" t="n">
        <v>0</v>
      </c>
    </row>
    <row r="53" customFormat="false" ht="25" hidden="false" customHeight="true" outlineLevel="0" collapsed="false">
      <c r="A53" s="77" t="s">
        <v>127</v>
      </c>
      <c r="B53" s="124" t="s">
        <v>128</v>
      </c>
      <c r="C53" s="77" t="s">
        <v>95</v>
      </c>
      <c r="D53" s="99" t="s">
        <v>96</v>
      </c>
      <c r="E53" s="79" t="n">
        <v>143104.82</v>
      </c>
      <c r="F53" s="79" t="n">
        <v>143104.82</v>
      </c>
      <c r="G53" s="79" t="n">
        <v>0</v>
      </c>
      <c r="H53" s="79" t="n">
        <v>0</v>
      </c>
      <c r="I53" s="79" t="n">
        <v>0</v>
      </c>
      <c r="J53" s="79" t="n">
        <v>0</v>
      </c>
    </row>
    <row r="54" customFormat="false" ht="25" hidden="false" customHeight="true" outlineLevel="0" collapsed="false">
      <c r="A54" s="77" t="s">
        <v>127</v>
      </c>
      <c r="B54" s="124" t="s">
        <v>128</v>
      </c>
      <c r="C54" s="77" t="s">
        <v>97</v>
      </c>
      <c r="D54" s="99" t="s">
        <v>98</v>
      </c>
      <c r="E54" s="79" t="n">
        <v>26363.62</v>
      </c>
      <c r="F54" s="79" t="n">
        <v>26363.62</v>
      </c>
      <c r="G54" s="79" t="n">
        <v>0</v>
      </c>
      <c r="H54" s="79" t="n">
        <v>0</v>
      </c>
      <c r="I54" s="79" t="n">
        <v>0</v>
      </c>
      <c r="J54" s="79" t="n">
        <v>0</v>
      </c>
    </row>
    <row r="55" customFormat="false" ht="25" hidden="false" customHeight="true" outlineLevel="0" collapsed="false">
      <c r="A55" s="77" t="s">
        <v>127</v>
      </c>
      <c r="B55" s="124" t="s">
        <v>128</v>
      </c>
      <c r="C55" s="77" t="s">
        <v>99</v>
      </c>
      <c r="D55" s="99" t="s">
        <v>100</v>
      </c>
      <c r="E55" s="79" t="n">
        <v>71736.48</v>
      </c>
      <c r="F55" s="79" t="n">
        <v>71736.48</v>
      </c>
      <c r="G55" s="79" t="n">
        <v>0</v>
      </c>
      <c r="H55" s="79" t="n">
        <v>0</v>
      </c>
      <c r="I55" s="79" t="n">
        <v>0</v>
      </c>
      <c r="J55" s="79" t="n">
        <v>0</v>
      </c>
    </row>
    <row r="56" customFormat="false" ht="25" hidden="false" customHeight="true" outlineLevel="0" collapsed="false">
      <c r="A56" s="77" t="s">
        <v>127</v>
      </c>
      <c r="B56" s="124" t="s">
        <v>128</v>
      </c>
      <c r="C56" s="77" t="s">
        <v>78</v>
      </c>
      <c r="D56" s="99" t="s">
        <v>79</v>
      </c>
      <c r="E56" s="79" t="n">
        <v>110751.29</v>
      </c>
      <c r="F56" s="79" t="n">
        <v>110751.29</v>
      </c>
      <c r="G56" s="79" t="n">
        <v>0</v>
      </c>
      <c r="H56" s="79" t="n">
        <v>0</v>
      </c>
      <c r="I56" s="79" t="n">
        <v>0</v>
      </c>
      <c r="J56" s="79" t="n">
        <v>0</v>
      </c>
    </row>
    <row r="57" customFormat="false" ht="25" hidden="false" customHeight="true" outlineLevel="0" collapsed="false">
      <c r="A57" s="77" t="s">
        <v>127</v>
      </c>
      <c r="B57" s="124" t="s">
        <v>128</v>
      </c>
      <c r="C57" s="77" t="s">
        <v>101</v>
      </c>
      <c r="D57" s="99" t="s">
        <v>102</v>
      </c>
      <c r="E57" s="79" t="n">
        <v>82760.8</v>
      </c>
      <c r="F57" s="79" t="n">
        <v>82760.8</v>
      </c>
      <c r="G57" s="79" t="n">
        <v>0</v>
      </c>
      <c r="H57" s="79" t="n">
        <v>0</v>
      </c>
      <c r="I57" s="79" t="n">
        <v>0</v>
      </c>
      <c r="J57" s="79" t="n">
        <v>0</v>
      </c>
    </row>
    <row r="58" customFormat="false" ht="25" hidden="false" customHeight="true" outlineLevel="0" collapsed="false">
      <c r="A58" s="77" t="s">
        <v>127</v>
      </c>
      <c r="B58" s="124" t="s">
        <v>128</v>
      </c>
      <c r="C58" s="77" t="s">
        <v>103</v>
      </c>
      <c r="D58" s="99" t="s">
        <v>104</v>
      </c>
      <c r="E58" s="79" t="n">
        <v>43395.29</v>
      </c>
      <c r="F58" s="79" t="n">
        <v>43395.29</v>
      </c>
      <c r="G58" s="79" t="n">
        <v>0</v>
      </c>
      <c r="H58" s="79" t="n">
        <v>0</v>
      </c>
      <c r="I58" s="79" t="n">
        <v>0</v>
      </c>
      <c r="J58" s="79" t="n">
        <v>0</v>
      </c>
    </row>
    <row r="59" customFormat="false" ht="25" hidden="false" customHeight="true" outlineLevel="0" collapsed="false">
      <c r="A59" s="77" t="s">
        <v>127</v>
      </c>
      <c r="B59" s="124" t="s">
        <v>128</v>
      </c>
      <c r="C59" s="77" t="s">
        <v>80</v>
      </c>
      <c r="D59" s="99" t="s">
        <v>81</v>
      </c>
      <c r="E59" s="79" t="n">
        <v>93823.66</v>
      </c>
      <c r="F59" s="79" t="n">
        <v>93823.66</v>
      </c>
      <c r="G59" s="79" t="n">
        <v>0</v>
      </c>
      <c r="H59" s="79" t="n">
        <v>0</v>
      </c>
      <c r="I59" s="79" t="n">
        <v>0</v>
      </c>
      <c r="J59" s="79" t="n">
        <v>0</v>
      </c>
    </row>
    <row r="60" customFormat="false" ht="25" hidden="false" customHeight="true" outlineLevel="0" collapsed="false">
      <c r="A60" s="77" t="s">
        <v>127</v>
      </c>
      <c r="B60" s="124" t="s">
        <v>128</v>
      </c>
      <c r="C60" s="77" t="s">
        <v>109</v>
      </c>
      <c r="D60" s="99" t="s">
        <v>110</v>
      </c>
      <c r="E60" s="79" t="n">
        <v>16167.06</v>
      </c>
      <c r="F60" s="79" t="n">
        <v>16167.06</v>
      </c>
      <c r="G60" s="79" t="n">
        <v>0</v>
      </c>
      <c r="H60" s="79" t="n">
        <v>0</v>
      </c>
      <c r="I60" s="79" t="n">
        <v>0</v>
      </c>
      <c r="J60" s="79" t="n">
        <v>0</v>
      </c>
    </row>
    <row r="61" customFormat="false" ht="25" hidden="false" customHeight="true" outlineLevel="0" collapsed="false">
      <c r="A61" s="77" t="s">
        <v>127</v>
      </c>
      <c r="B61" s="124" t="s">
        <v>128</v>
      </c>
      <c r="C61" s="77" t="s">
        <v>105</v>
      </c>
      <c r="D61" s="99" t="s">
        <v>106</v>
      </c>
      <c r="E61" s="79" t="n">
        <v>5191.06</v>
      </c>
      <c r="F61" s="79" t="n">
        <v>5191.06</v>
      </c>
      <c r="G61" s="79" t="n">
        <v>0</v>
      </c>
      <c r="H61" s="79" t="n">
        <v>0</v>
      </c>
      <c r="I61" s="79" t="n">
        <v>0</v>
      </c>
      <c r="J61" s="79" t="n">
        <v>0</v>
      </c>
    </row>
    <row r="62" customFormat="false" ht="25" hidden="false" customHeight="true" outlineLevel="0" collapsed="false">
      <c r="A62" s="77" t="s">
        <v>129</v>
      </c>
      <c r="B62" s="124" t="s">
        <v>130</v>
      </c>
      <c r="C62" s="77"/>
      <c r="D62" s="99"/>
      <c r="E62" s="79" t="n">
        <v>2081415.85</v>
      </c>
      <c r="F62" s="79" t="n">
        <v>2081415.85</v>
      </c>
      <c r="G62" s="79" t="n">
        <v>0</v>
      </c>
      <c r="H62" s="79" t="n">
        <v>0</v>
      </c>
      <c r="I62" s="79" t="n">
        <v>0</v>
      </c>
      <c r="J62" s="79" t="n">
        <v>0</v>
      </c>
    </row>
    <row r="63" customFormat="false" ht="25" hidden="false" customHeight="true" outlineLevel="0" collapsed="false">
      <c r="A63" s="77" t="s">
        <v>131</v>
      </c>
      <c r="B63" s="124" t="s">
        <v>132</v>
      </c>
      <c r="C63" s="77"/>
      <c r="D63" s="99"/>
      <c r="E63" s="79" t="n">
        <v>2081415.85</v>
      </c>
      <c r="F63" s="79" t="n">
        <v>2081415.85</v>
      </c>
      <c r="G63" s="79" t="n">
        <v>0</v>
      </c>
      <c r="H63" s="79" t="n">
        <v>0</v>
      </c>
      <c r="I63" s="79" t="n">
        <v>0</v>
      </c>
      <c r="J63" s="79" t="n">
        <v>0</v>
      </c>
    </row>
    <row r="64" customFormat="false" ht="25" hidden="false" customHeight="true" outlineLevel="0" collapsed="false">
      <c r="A64" s="77" t="s">
        <v>133</v>
      </c>
      <c r="B64" s="124" t="s">
        <v>134</v>
      </c>
      <c r="C64" s="77" t="s">
        <v>86</v>
      </c>
      <c r="D64" s="99" t="s">
        <v>87</v>
      </c>
      <c r="E64" s="79" t="n">
        <v>442980</v>
      </c>
      <c r="F64" s="79" t="n">
        <v>442980</v>
      </c>
      <c r="G64" s="79" t="n">
        <v>0</v>
      </c>
      <c r="H64" s="79" t="n">
        <v>0</v>
      </c>
      <c r="I64" s="79" t="n">
        <v>0</v>
      </c>
      <c r="J64" s="79" t="n">
        <v>0</v>
      </c>
    </row>
    <row r="65" customFormat="false" ht="25" hidden="false" customHeight="true" outlineLevel="0" collapsed="false">
      <c r="A65" s="77" t="s">
        <v>133</v>
      </c>
      <c r="B65" s="124" t="s">
        <v>134</v>
      </c>
      <c r="C65" s="77" t="s">
        <v>92</v>
      </c>
      <c r="D65" s="99" t="s">
        <v>93</v>
      </c>
      <c r="E65" s="79" t="n">
        <v>140460.6</v>
      </c>
      <c r="F65" s="79" t="n">
        <v>140460.6</v>
      </c>
      <c r="G65" s="79" t="n">
        <v>0</v>
      </c>
      <c r="H65" s="79" t="n">
        <v>0</v>
      </c>
      <c r="I65" s="79" t="n">
        <v>0</v>
      </c>
      <c r="J65" s="79" t="n">
        <v>0</v>
      </c>
    </row>
    <row r="66" customFormat="false" ht="25" hidden="false" customHeight="true" outlineLevel="0" collapsed="false">
      <c r="A66" s="77" t="s">
        <v>133</v>
      </c>
      <c r="B66" s="124" t="s">
        <v>134</v>
      </c>
      <c r="C66" s="77" t="s">
        <v>95</v>
      </c>
      <c r="D66" s="99" t="s">
        <v>96</v>
      </c>
      <c r="E66" s="79" t="n">
        <v>253731.95</v>
      </c>
      <c r="F66" s="79" t="n">
        <v>253731.95</v>
      </c>
      <c r="G66" s="79" t="n">
        <v>0</v>
      </c>
      <c r="H66" s="79" t="n">
        <v>0</v>
      </c>
      <c r="I66" s="79" t="n">
        <v>0</v>
      </c>
      <c r="J66" s="79" t="n">
        <v>0</v>
      </c>
    </row>
    <row r="67" customFormat="false" ht="25" hidden="false" customHeight="true" outlineLevel="0" collapsed="false">
      <c r="A67" s="77" t="s">
        <v>133</v>
      </c>
      <c r="B67" s="124" t="s">
        <v>134</v>
      </c>
      <c r="C67" s="77" t="s">
        <v>97</v>
      </c>
      <c r="D67" s="99" t="s">
        <v>98</v>
      </c>
      <c r="E67" s="79" t="n">
        <v>46744</v>
      </c>
      <c r="F67" s="79" t="n">
        <v>46744</v>
      </c>
      <c r="G67" s="79" t="n">
        <v>0</v>
      </c>
      <c r="H67" s="79" t="n">
        <v>0</v>
      </c>
      <c r="I67" s="79" t="n">
        <v>0</v>
      </c>
      <c r="J67" s="79" t="n">
        <v>0</v>
      </c>
    </row>
    <row r="68" customFormat="false" ht="25" hidden="false" customHeight="true" outlineLevel="0" collapsed="false">
      <c r="A68" s="77" t="s">
        <v>133</v>
      </c>
      <c r="B68" s="124" t="s">
        <v>134</v>
      </c>
      <c r="C68" s="77" t="s">
        <v>99</v>
      </c>
      <c r="D68" s="99" t="s">
        <v>100</v>
      </c>
      <c r="E68" s="79" t="n">
        <v>127192.33</v>
      </c>
      <c r="F68" s="79" t="n">
        <v>127192.33</v>
      </c>
      <c r="G68" s="79" t="n">
        <v>0</v>
      </c>
      <c r="H68" s="79" t="n">
        <v>0</v>
      </c>
      <c r="I68" s="79" t="n">
        <v>0</v>
      </c>
      <c r="J68" s="79" t="n">
        <v>0</v>
      </c>
    </row>
    <row r="69" customFormat="false" ht="25" hidden="false" customHeight="true" outlineLevel="0" collapsed="false">
      <c r="A69" s="77" t="s">
        <v>133</v>
      </c>
      <c r="B69" s="124" t="s">
        <v>134</v>
      </c>
      <c r="C69" s="77" t="s">
        <v>78</v>
      </c>
      <c r="D69" s="99" t="s">
        <v>79</v>
      </c>
      <c r="E69" s="79" t="n">
        <v>196367.53</v>
      </c>
      <c r="F69" s="79" t="n">
        <v>196367.53</v>
      </c>
      <c r="G69" s="79" t="n">
        <v>0</v>
      </c>
      <c r="H69" s="79" t="n">
        <v>0</v>
      </c>
      <c r="I69" s="79" t="n">
        <v>0</v>
      </c>
      <c r="J69" s="79" t="n">
        <v>0</v>
      </c>
    </row>
    <row r="70" customFormat="false" ht="25" hidden="false" customHeight="true" outlineLevel="0" collapsed="false">
      <c r="A70" s="77" t="s">
        <v>133</v>
      </c>
      <c r="B70" s="124" t="s">
        <v>134</v>
      </c>
      <c r="C70" s="77" t="s">
        <v>101</v>
      </c>
      <c r="D70" s="99" t="s">
        <v>102</v>
      </c>
      <c r="E70" s="79" t="n">
        <v>146739</v>
      </c>
      <c r="F70" s="79" t="n">
        <v>146739</v>
      </c>
      <c r="G70" s="79" t="n">
        <v>0</v>
      </c>
      <c r="H70" s="79" t="n">
        <v>0</v>
      </c>
      <c r="I70" s="79" t="n">
        <v>0</v>
      </c>
      <c r="J70" s="79" t="n">
        <v>0</v>
      </c>
    </row>
    <row r="71" customFormat="false" ht="25" hidden="false" customHeight="true" outlineLevel="0" collapsed="false">
      <c r="A71" s="77" t="s">
        <v>133</v>
      </c>
      <c r="B71" s="124" t="s">
        <v>134</v>
      </c>
      <c r="C71" s="77" t="s">
        <v>103</v>
      </c>
      <c r="D71" s="99" t="s">
        <v>104</v>
      </c>
      <c r="E71" s="79" t="n">
        <v>76942</v>
      </c>
      <c r="F71" s="79" t="n">
        <v>76942</v>
      </c>
      <c r="G71" s="79" t="n">
        <v>0</v>
      </c>
      <c r="H71" s="79" t="n">
        <v>0</v>
      </c>
      <c r="I71" s="79" t="n">
        <v>0</v>
      </c>
      <c r="J71" s="79" t="n">
        <v>0</v>
      </c>
    </row>
    <row r="72" customFormat="false" ht="25" hidden="false" customHeight="true" outlineLevel="0" collapsed="false">
      <c r="A72" s="77" t="s">
        <v>133</v>
      </c>
      <c r="B72" s="124" t="s">
        <v>134</v>
      </c>
      <c r="C72" s="77" t="s">
        <v>80</v>
      </c>
      <c r="D72" s="99" t="s">
        <v>81</v>
      </c>
      <c r="E72" s="79" t="n">
        <v>166354</v>
      </c>
      <c r="F72" s="79" t="n">
        <v>166354</v>
      </c>
      <c r="G72" s="79" t="n">
        <v>0</v>
      </c>
      <c r="H72" s="79" t="n">
        <v>0</v>
      </c>
      <c r="I72" s="79" t="n">
        <v>0</v>
      </c>
      <c r="J72" s="79" t="n">
        <v>0</v>
      </c>
    </row>
    <row r="73" customFormat="false" ht="25" hidden="false" customHeight="true" outlineLevel="0" collapsed="false">
      <c r="A73" s="77" t="s">
        <v>133</v>
      </c>
      <c r="B73" s="124" t="s">
        <v>134</v>
      </c>
      <c r="C73" s="77" t="s">
        <v>109</v>
      </c>
      <c r="D73" s="99" t="s">
        <v>110</v>
      </c>
      <c r="E73" s="79" t="n">
        <v>28665</v>
      </c>
      <c r="F73" s="79" t="n">
        <v>28665</v>
      </c>
      <c r="G73" s="79" t="n">
        <v>0</v>
      </c>
      <c r="H73" s="79" t="n">
        <v>0</v>
      </c>
      <c r="I73" s="79" t="n">
        <v>0</v>
      </c>
      <c r="J73" s="79" t="n">
        <v>0</v>
      </c>
    </row>
    <row r="74" customFormat="false" ht="25" hidden="false" customHeight="true" outlineLevel="0" collapsed="false">
      <c r="A74" s="77" t="s">
        <v>133</v>
      </c>
      <c r="B74" s="124" t="s">
        <v>134</v>
      </c>
      <c r="C74" s="77" t="s">
        <v>105</v>
      </c>
      <c r="D74" s="99" t="s">
        <v>106</v>
      </c>
      <c r="E74" s="79" t="n">
        <v>9204</v>
      </c>
      <c r="F74" s="79" t="n">
        <v>9204</v>
      </c>
      <c r="G74" s="79" t="n">
        <v>0</v>
      </c>
      <c r="H74" s="79" t="n">
        <v>0</v>
      </c>
      <c r="I74" s="79" t="n">
        <v>0</v>
      </c>
      <c r="J74" s="79" t="n">
        <v>0</v>
      </c>
    </row>
    <row r="75" customFormat="false" ht="25" hidden="false" customHeight="true" outlineLevel="0" collapsed="false">
      <c r="A75" s="77" t="s">
        <v>135</v>
      </c>
      <c r="B75" s="124" t="s">
        <v>136</v>
      </c>
      <c r="C75" s="77" t="s">
        <v>86</v>
      </c>
      <c r="D75" s="99" t="s">
        <v>87</v>
      </c>
      <c r="E75" s="79" t="n">
        <v>143833.42</v>
      </c>
      <c r="F75" s="79" t="n">
        <v>143833.42</v>
      </c>
      <c r="G75" s="79" t="n">
        <v>0</v>
      </c>
      <c r="H75" s="79" t="n">
        <v>0</v>
      </c>
      <c r="I75" s="79" t="n">
        <v>0</v>
      </c>
      <c r="J75" s="79" t="n">
        <v>0</v>
      </c>
    </row>
    <row r="76" customFormat="false" ht="25" hidden="false" customHeight="true" outlineLevel="0" collapsed="false">
      <c r="A76" s="77" t="s">
        <v>135</v>
      </c>
      <c r="B76" s="124" t="s">
        <v>136</v>
      </c>
      <c r="C76" s="77" t="s">
        <v>92</v>
      </c>
      <c r="D76" s="99" t="s">
        <v>93</v>
      </c>
      <c r="E76" s="79" t="n">
        <v>29262.63</v>
      </c>
      <c r="F76" s="79" t="n">
        <v>29262.63</v>
      </c>
      <c r="G76" s="79" t="n">
        <v>0</v>
      </c>
      <c r="H76" s="79" t="n">
        <v>0</v>
      </c>
      <c r="I76" s="79" t="n">
        <v>0</v>
      </c>
      <c r="J76" s="79" t="n">
        <v>0</v>
      </c>
    </row>
    <row r="77" customFormat="false" ht="25" hidden="false" customHeight="true" outlineLevel="0" collapsed="false">
      <c r="A77" s="77" t="s">
        <v>135</v>
      </c>
      <c r="B77" s="124" t="s">
        <v>136</v>
      </c>
      <c r="C77" s="77" t="s">
        <v>95</v>
      </c>
      <c r="D77" s="99" t="s">
        <v>96</v>
      </c>
      <c r="E77" s="79" t="n">
        <v>60887.77</v>
      </c>
      <c r="F77" s="79" t="n">
        <v>60887.77</v>
      </c>
      <c r="G77" s="79" t="n">
        <v>0</v>
      </c>
      <c r="H77" s="79" t="n">
        <v>0</v>
      </c>
      <c r="I77" s="79" t="n">
        <v>0</v>
      </c>
      <c r="J77" s="79" t="n">
        <v>0</v>
      </c>
    </row>
    <row r="78" customFormat="false" ht="25" hidden="false" customHeight="true" outlineLevel="0" collapsed="false">
      <c r="A78" s="77" t="s">
        <v>135</v>
      </c>
      <c r="B78" s="124" t="s">
        <v>136</v>
      </c>
      <c r="C78" s="77" t="s">
        <v>97</v>
      </c>
      <c r="D78" s="99" t="s">
        <v>98</v>
      </c>
      <c r="E78" s="79" t="n">
        <v>12809.87</v>
      </c>
      <c r="F78" s="79" t="n">
        <v>12809.87</v>
      </c>
      <c r="G78" s="79" t="n">
        <v>0</v>
      </c>
      <c r="H78" s="79" t="n">
        <v>0</v>
      </c>
      <c r="I78" s="79" t="n">
        <v>0</v>
      </c>
      <c r="J78" s="79" t="n">
        <v>0</v>
      </c>
    </row>
    <row r="79" customFormat="false" ht="25" hidden="false" customHeight="true" outlineLevel="0" collapsed="false">
      <c r="A79" s="77" t="s">
        <v>135</v>
      </c>
      <c r="B79" s="124" t="s">
        <v>136</v>
      </c>
      <c r="C79" s="77" t="s">
        <v>99</v>
      </c>
      <c r="D79" s="99" t="s">
        <v>100</v>
      </c>
      <c r="E79" s="79" t="n">
        <v>31010.17</v>
      </c>
      <c r="F79" s="79" t="n">
        <v>31010.17</v>
      </c>
      <c r="G79" s="79" t="n">
        <v>0</v>
      </c>
      <c r="H79" s="79" t="n">
        <v>0</v>
      </c>
      <c r="I79" s="79" t="n">
        <v>0</v>
      </c>
      <c r="J79" s="79" t="n">
        <v>0</v>
      </c>
    </row>
    <row r="80" customFormat="false" ht="25" hidden="false" customHeight="true" outlineLevel="0" collapsed="false">
      <c r="A80" s="77" t="s">
        <v>135</v>
      </c>
      <c r="B80" s="124" t="s">
        <v>136</v>
      </c>
      <c r="C80" s="77" t="s">
        <v>78</v>
      </c>
      <c r="D80" s="99" t="s">
        <v>79</v>
      </c>
      <c r="E80" s="79" t="n">
        <v>58245.34</v>
      </c>
      <c r="F80" s="79" t="n">
        <v>58245.34</v>
      </c>
      <c r="G80" s="79" t="n">
        <v>0</v>
      </c>
      <c r="H80" s="79" t="n">
        <v>0</v>
      </c>
      <c r="I80" s="79" t="n">
        <v>0</v>
      </c>
      <c r="J80" s="79" t="n">
        <v>0</v>
      </c>
    </row>
    <row r="81" customFormat="false" ht="25" hidden="false" customHeight="true" outlineLevel="0" collapsed="false">
      <c r="A81" s="77" t="s">
        <v>135</v>
      </c>
      <c r="B81" s="124" t="s">
        <v>136</v>
      </c>
      <c r="C81" s="77" t="s">
        <v>101</v>
      </c>
      <c r="D81" s="99" t="s">
        <v>102</v>
      </c>
      <c r="E81" s="79" t="n">
        <v>36776.09</v>
      </c>
      <c r="F81" s="79" t="n">
        <v>36776.09</v>
      </c>
      <c r="G81" s="79" t="n">
        <v>0</v>
      </c>
      <c r="H81" s="79" t="n">
        <v>0</v>
      </c>
      <c r="I81" s="79" t="n">
        <v>0</v>
      </c>
      <c r="J81" s="79" t="n">
        <v>0</v>
      </c>
    </row>
    <row r="82" customFormat="false" ht="25" hidden="false" customHeight="true" outlineLevel="0" collapsed="false">
      <c r="A82" s="77" t="s">
        <v>135</v>
      </c>
      <c r="B82" s="124" t="s">
        <v>136</v>
      </c>
      <c r="C82" s="77" t="s">
        <v>103</v>
      </c>
      <c r="D82" s="99" t="s">
        <v>104</v>
      </c>
      <c r="E82" s="79" t="n">
        <v>22119.05</v>
      </c>
      <c r="F82" s="79" t="n">
        <v>22119.05</v>
      </c>
      <c r="G82" s="79" t="n">
        <v>0</v>
      </c>
      <c r="H82" s="79" t="n">
        <v>0</v>
      </c>
      <c r="I82" s="79" t="n">
        <v>0</v>
      </c>
      <c r="J82" s="79" t="n">
        <v>0</v>
      </c>
    </row>
    <row r="83" customFormat="false" ht="25" hidden="false" customHeight="true" outlineLevel="0" collapsed="false">
      <c r="A83" s="77" t="s">
        <v>135</v>
      </c>
      <c r="B83" s="124" t="s">
        <v>136</v>
      </c>
      <c r="C83" s="77" t="s">
        <v>80</v>
      </c>
      <c r="D83" s="99" t="s">
        <v>81</v>
      </c>
      <c r="E83" s="79" t="n">
        <v>45119.22</v>
      </c>
      <c r="F83" s="79" t="n">
        <v>45119.22</v>
      </c>
      <c r="G83" s="79" t="n">
        <v>0</v>
      </c>
      <c r="H83" s="79" t="n">
        <v>0</v>
      </c>
      <c r="I83" s="79" t="n">
        <v>0</v>
      </c>
      <c r="J83" s="79" t="n">
        <v>0</v>
      </c>
    </row>
    <row r="84" customFormat="false" ht="25" hidden="false" customHeight="true" outlineLevel="0" collapsed="false">
      <c r="A84" s="77" t="s">
        <v>135</v>
      </c>
      <c r="B84" s="124" t="s">
        <v>136</v>
      </c>
      <c r="C84" s="77" t="s">
        <v>109</v>
      </c>
      <c r="D84" s="99" t="s">
        <v>110</v>
      </c>
      <c r="E84" s="79" t="n">
        <v>5971.88</v>
      </c>
      <c r="F84" s="79" t="n">
        <v>5971.88</v>
      </c>
      <c r="G84" s="79" t="n">
        <v>0</v>
      </c>
      <c r="H84" s="79" t="n">
        <v>0</v>
      </c>
      <c r="I84" s="79" t="n">
        <v>0</v>
      </c>
      <c r="J84" s="79" t="n">
        <v>0</v>
      </c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2.65"/>
    <col collapsed="false" customWidth="true" hidden="false" outlineLevel="0" max="3" min="3" style="0" width="12.99"/>
    <col collapsed="false" customWidth="true" hidden="false" outlineLevel="0" max="4" min="4" style="0" width="28.15"/>
    <col collapsed="false" customWidth="true" hidden="false" outlineLevel="0" max="6" min="5" style="0" width="11.82"/>
    <col collapsed="false" customWidth="true" hidden="false" outlineLevel="0" max="7" min="7" style="0" width="11.99"/>
    <col collapsed="false" customWidth="true" hidden="false" outlineLevel="0" max="8" min="8" style="0" width="13.32"/>
  </cols>
  <sheetData>
    <row r="2" customFormat="false" ht="22.5" hidden="false" customHeight="true" outlineLevel="0" collapsed="false">
      <c r="A2" s="127" t="s">
        <v>335</v>
      </c>
      <c r="B2" s="127"/>
      <c r="C2" s="127"/>
      <c r="D2" s="127"/>
      <c r="E2" s="127"/>
      <c r="F2" s="127"/>
      <c r="G2" s="127"/>
      <c r="H2" s="127"/>
    </row>
    <row r="3" customFormat="false" ht="22.5" hidden="false" customHeight="true" outlineLevel="0" collapsed="false">
      <c r="A3" s="128" t="s">
        <v>336</v>
      </c>
      <c r="B3" s="128"/>
      <c r="C3" s="129"/>
      <c r="D3" s="129"/>
      <c r="E3" s="129"/>
      <c r="F3" s="129"/>
      <c r="G3" s="129"/>
      <c r="H3" s="129"/>
    </row>
    <row r="4" customFormat="false" ht="13.5" hidden="false" customHeight="true" outlineLevel="0" collapsed="false">
      <c r="A4" s="130" t="s">
        <v>337</v>
      </c>
      <c r="B4" s="131" t="s">
        <v>338</v>
      </c>
      <c r="C4" s="131"/>
      <c r="D4" s="131"/>
      <c r="E4" s="131"/>
      <c r="F4" s="131"/>
      <c r="G4" s="131"/>
      <c r="H4" s="131"/>
    </row>
    <row r="5" customFormat="false" ht="13.5" hidden="false" customHeight="true" outlineLevel="0" collapsed="false">
      <c r="A5" s="130" t="s">
        <v>339</v>
      </c>
      <c r="B5" s="131" t="s">
        <v>340</v>
      </c>
      <c r="C5" s="131"/>
      <c r="D5" s="131"/>
      <c r="E5" s="132" t="s">
        <v>341</v>
      </c>
      <c r="F5" s="131" t="n">
        <v>61001647</v>
      </c>
      <c r="G5" s="131"/>
      <c r="H5" s="131"/>
    </row>
    <row r="6" customFormat="false" ht="13.5" hidden="false" customHeight="true" outlineLevel="0" collapsed="false">
      <c r="A6" s="130" t="s">
        <v>342</v>
      </c>
      <c r="B6" s="131" t="s">
        <v>343</v>
      </c>
      <c r="C6" s="131"/>
      <c r="D6" s="131"/>
      <c r="E6" s="130" t="s">
        <v>344</v>
      </c>
      <c r="F6" s="131" t="s">
        <v>345</v>
      </c>
      <c r="G6" s="131" t="s">
        <v>346</v>
      </c>
      <c r="H6" s="131"/>
    </row>
    <row r="7" customFormat="false" ht="13.5" hidden="false" customHeight="false" outlineLevel="0" collapsed="false">
      <c r="A7" s="130"/>
      <c r="B7" s="131"/>
      <c r="C7" s="131"/>
      <c r="D7" s="131"/>
      <c r="E7" s="130"/>
      <c r="F7" s="131"/>
      <c r="G7" s="133" t="s">
        <v>347</v>
      </c>
      <c r="H7" s="133" t="s">
        <v>348</v>
      </c>
    </row>
    <row r="8" customFormat="false" ht="13.5" hidden="false" customHeight="false" outlineLevel="0" collapsed="false">
      <c r="A8" s="130"/>
      <c r="B8" s="131" t="s">
        <v>349</v>
      </c>
      <c r="C8" s="131" t="s">
        <v>350</v>
      </c>
      <c r="D8" s="131"/>
      <c r="E8" s="134" t="n">
        <v>1783.54</v>
      </c>
      <c r="F8" s="135" t="n">
        <f aca="false">E8/E10</f>
        <v>1</v>
      </c>
      <c r="G8" s="136" t="n">
        <v>1845.48</v>
      </c>
      <c r="H8" s="134" t="n">
        <v>1826.54</v>
      </c>
    </row>
    <row r="9" customFormat="false" ht="13.5" hidden="false" customHeight="false" outlineLevel="0" collapsed="false">
      <c r="A9" s="130"/>
      <c r="B9" s="131"/>
      <c r="C9" s="131" t="s">
        <v>351</v>
      </c>
      <c r="D9" s="131"/>
      <c r="E9" s="137"/>
      <c r="F9" s="135" t="n">
        <v>0</v>
      </c>
      <c r="G9" s="136"/>
      <c r="H9" s="137"/>
    </row>
    <row r="10" customFormat="false" ht="13.5" hidden="false" customHeight="false" outlineLevel="0" collapsed="false">
      <c r="A10" s="130"/>
      <c r="B10" s="131"/>
      <c r="C10" s="131" t="s">
        <v>8</v>
      </c>
      <c r="D10" s="131"/>
      <c r="E10" s="134" t="n">
        <v>1783.54</v>
      </c>
      <c r="F10" s="135" t="n">
        <v>1</v>
      </c>
      <c r="G10" s="136" t="n">
        <v>1845.48</v>
      </c>
      <c r="H10" s="134" t="n">
        <v>1826.54</v>
      </c>
    </row>
    <row r="11" customFormat="false" ht="13.5" hidden="false" customHeight="false" outlineLevel="0" collapsed="false">
      <c r="A11" s="130"/>
      <c r="B11" s="131" t="s">
        <v>352</v>
      </c>
      <c r="C11" s="131" t="s">
        <v>70</v>
      </c>
      <c r="D11" s="131"/>
      <c r="E11" s="134" t="n">
        <v>1213.54</v>
      </c>
      <c r="F11" s="138" t="n">
        <f aca="false">E11/E13</f>
        <v>0.680410868273209</v>
      </c>
      <c r="G11" s="136" t="n">
        <v>1275.48</v>
      </c>
      <c r="H11" s="134" t="n">
        <v>1256.54</v>
      </c>
    </row>
    <row r="12" customFormat="false" ht="13.5" hidden="false" customHeight="false" outlineLevel="0" collapsed="false">
      <c r="A12" s="130"/>
      <c r="B12" s="131"/>
      <c r="C12" s="131" t="s">
        <v>71</v>
      </c>
      <c r="D12" s="131"/>
      <c r="E12" s="134" t="n">
        <v>570</v>
      </c>
      <c r="F12" s="138" t="n">
        <f aca="false">E12/E13</f>
        <v>0.319589131726791</v>
      </c>
      <c r="G12" s="139" t="n">
        <v>570</v>
      </c>
      <c r="H12" s="134" t="n">
        <v>570</v>
      </c>
    </row>
    <row r="13" customFormat="false" ht="13.5" hidden="false" customHeight="false" outlineLevel="0" collapsed="false">
      <c r="A13" s="130"/>
      <c r="B13" s="131"/>
      <c r="C13" s="131" t="s">
        <v>8</v>
      </c>
      <c r="D13" s="131"/>
      <c r="E13" s="134" t="n">
        <v>1783.54</v>
      </c>
      <c r="F13" s="140" t="n">
        <v>1</v>
      </c>
      <c r="G13" s="136" t="n">
        <v>1845.48</v>
      </c>
      <c r="H13" s="134" t="n">
        <v>1826.54</v>
      </c>
    </row>
    <row r="14" customFormat="false" ht="294" hidden="false" customHeight="true" outlineLevel="0" collapsed="false">
      <c r="A14" s="130" t="s">
        <v>353</v>
      </c>
      <c r="B14" s="141" t="s">
        <v>354</v>
      </c>
      <c r="C14" s="141"/>
      <c r="D14" s="141"/>
      <c r="E14" s="141"/>
      <c r="F14" s="141"/>
      <c r="G14" s="141"/>
      <c r="H14" s="141"/>
    </row>
    <row r="15" customFormat="false" ht="71" hidden="false" customHeight="true" outlineLevel="0" collapsed="false">
      <c r="A15" s="130" t="s">
        <v>355</v>
      </c>
      <c r="B15" s="142" t="s">
        <v>356</v>
      </c>
      <c r="C15" s="142"/>
      <c r="D15" s="142"/>
      <c r="E15" s="142"/>
      <c r="F15" s="142"/>
      <c r="G15" s="142"/>
      <c r="H15" s="142"/>
    </row>
    <row r="16" customFormat="false" ht="13.5" hidden="false" customHeight="true" outlineLevel="0" collapsed="false">
      <c r="A16" s="130" t="s">
        <v>357</v>
      </c>
      <c r="B16" s="131" t="s">
        <v>358</v>
      </c>
      <c r="C16" s="131"/>
      <c r="D16" s="131"/>
      <c r="E16" s="131" t="s">
        <v>359</v>
      </c>
      <c r="F16" s="131"/>
      <c r="G16" s="131"/>
      <c r="H16" s="131"/>
    </row>
    <row r="17" customFormat="false" ht="92" hidden="false" customHeight="true" outlineLevel="0" collapsed="false">
      <c r="A17" s="130"/>
      <c r="B17" s="143" t="s">
        <v>360</v>
      </c>
      <c r="C17" s="143"/>
      <c r="D17" s="143"/>
      <c r="E17" s="143" t="s">
        <v>361</v>
      </c>
      <c r="F17" s="143"/>
      <c r="G17" s="143"/>
      <c r="H17" s="143"/>
    </row>
    <row r="18" customFormat="false" ht="38" hidden="false" customHeight="true" outlineLevel="0" collapsed="false">
      <c r="A18" s="130" t="s">
        <v>362</v>
      </c>
      <c r="B18" s="131" t="s">
        <v>363</v>
      </c>
      <c r="C18" s="131"/>
      <c r="D18" s="131"/>
      <c r="E18" s="131"/>
      <c r="F18" s="131"/>
      <c r="G18" s="131"/>
      <c r="H18" s="131"/>
    </row>
    <row r="19" customFormat="false" ht="11.25" hidden="false" customHeight="true" outlineLevel="0" collapsed="false">
      <c r="A19" s="130" t="s">
        <v>364</v>
      </c>
      <c r="B19" s="131" t="s">
        <v>365</v>
      </c>
      <c r="C19" s="131" t="s">
        <v>366</v>
      </c>
      <c r="D19" s="131" t="s">
        <v>367</v>
      </c>
      <c r="E19" s="131" t="s">
        <v>368</v>
      </c>
      <c r="F19" s="131"/>
      <c r="G19" s="131"/>
      <c r="H19" s="131" t="s">
        <v>369</v>
      </c>
    </row>
    <row r="20" customFormat="false" ht="11.25" hidden="false" customHeight="false" outlineLevel="0" collapsed="false">
      <c r="A20" s="130"/>
      <c r="B20" s="131"/>
      <c r="C20" s="131"/>
      <c r="D20" s="131"/>
      <c r="E20" s="131"/>
      <c r="F20" s="131"/>
      <c r="G20" s="131"/>
      <c r="H20" s="131"/>
    </row>
    <row r="21" customFormat="false" ht="11.25" hidden="false" customHeight="false" outlineLevel="0" collapsed="false">
      <c r="A21" s="130"/>
      <c r="B21" s="131"/>
      <c r="C21" s="131"/>
      <c r="D21" s="131"/>
      <c r="E21" s="131"/>
      <c r="F21" s="131"/>
      <c r="G21" s="131"/>
      <c r="H21" s="131"/>
    </row>
    <row r="22" customFormat="false" ht="27" hidden="false" customHeight="true" outlineLevel="0" collapsed="false">
      <c r="A22" s="130"/>
      <c r="B22" s="137"/>
      <c r="C22" s="144" t="s">
        <v>370</v>
      </c>
      <c r="D22" s="130" t="s">
        <v>371</v>
      </c>
      <c r="E22" s="140" t="n">
        <v>1</v>
      </c>
      <c r="F22" s="140"/>
      <c r="G22" s="140"/>
      <c r="H22" s="131" t="s">
        <v>372</v>
      </c>
    </row>
    <row r="23" customFormat="false" ht="27" hidden="false" customHeight="true" outlineLevel="0" collapsed="false">
      <c r="A23" s="130"/>
      <c r="B23" s="131" t="s">
        <v>373</v>
      </c>
      <c r="C23" s="144" t="s">
        <v>374</v>
      </c>
      <c r="D23" s="130" t="s">
        <v>375</v>
      </c>
      <c r="E23" s="131" t="s">
        <v>376</v>
      </c>
      <c r="F23" s="131"/>
      <c r="G23" s="131"/>
      <c r="H23" s="131" t="s">
        <v>372</v>
      </c>
    </row>
    <row r="24" customFormat="false" ht="33" hidden="false" customHeight="true" outlineLevel="0" collapsed="false">
      <c r="A24" s="130" t="s">
        <v>377</v>
      </c>
      <c r="B24" s="131" t="s">
        <v>378</v>
      </c>
      <c r="C24" s="131"/>
      <c r="D24" s="131"/>
      <c r="E24" s="131"/>
      <c r="F24" s="131"/>
      <c r="G24" s="131"/>
      <c r="H24" s="131"/>
    </row>
    <row r="25" customFormat="false" ht="11.25" hidden="false" customHeight="true" outlineLevel="0" collapsed="false">
      <c r="A25" s="130" t="s">
        <v>379</v>
      </c>
      <c r="B25" s="131" t="s">
        <v>365</v>
      </c>
      <c r="C25" s="131" t="s">
        <v>366</v>
      </c>
      <c r="D25" s="131" t="s">
        <v>367</v>
      </c>
      <c r="E25" s="131" t="s">
        <v>368</v>
      </c>
      <c r="F25" s="131"/>
      <c r="G25" s="131"/>
      <c r="H25" s="131" t="s">
        <v>369</v>
      </c>
    </row>
    <row r="26" customFormat="false" ht="11.25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</row>
    <row r="27" customFormat="false" ht="11.25" hidden="false" customHeight="false" outlineLevel="0" collapsed="false">
      <c r="A27" s="130"/>
      <c r="B27" s="131"/>
      <c r="C27" s="131"/>
      <c r="D27" s="131"/>
      <c r="E27" s="131"/>
      <c r="F27" s="131"/>
      <c r="G27" s="131"/>
      <c r="H27" s="131"/>
    </row>
    <row r="28" customFormat="false" ht="27" hidden="false" customHeight="true" outlineLevel="0" collapsed="false">
      <c r="A28" s="130"/>
      <c r="B28" s="131" t="s">
        <v>380</v>
      </c>
      <c r="C28" s="144" t="s">
        <v>370</v>
      </c>
      <c r="D28" s="130" t="s">
        <v>381</v>
      </c>
      <c r="E28" s="140" t="n">
        <v>1</v>
      </c>
      <c r="F28" s="140"/>
      <c r="G28" s="140"/>
      <c r="H28" s="131" t="s">
        <v>372</v>
      </c>
    </row>
    <row r="29" customFormat="false" ht="13.5" hidden="false" customHeight="true" outlineLevel="0" collapsed="false">
      <c r="A29" s="130"/>
      <c r="B29" s="131"/>
      <c r="C29" s="144" t="s">
        <v>382</v>
      </c>
      <c r="D29" s="130" t="s">
        <v>383</v>
      </c>
      <c r="E29" s="140" t="n">
        <v>1</v>
      </c>
      <c r="F29" s="140"/>
      <c r="G29" s="140"/>
      <c r="H29" s="131" t="s">
        <v>372</v>
      </c>
    </row>
    <row r="30" customFormat="false" ht="40.5" hidden="false" customHeight="true" outlineLevel="0" collapsed="false">
      <c r="A30" s="130"/>
      <c r="B30" s="131" t="s">
        <v>373</v>
      </c>
      <c r="C30" s="144" t="s">
        <v>384</v>
      </c>
      <c r="D30" s="130" t="s">
        <v>385</v>
      </c>
      <c r="E30" s="130" t="s">
        <v>386</v>
      </c>
      <c r="F30" s="130"/>
      <c r="G30" s="130"/>
      <c r="H30" s="131" t="s">
        <v>372</v>
      </c>
    </row>
    <row r="31" customFormat="false" ht="27" hidden="false" customHeight="true" outlineLevel="0" collapsed="false">
      <c r="A31" s="130"/>
      <c r="B31" s="131"/>
      <c r="C31" s="144"/>
      <c r="D31" s="130" t="s">
        <v>387</v>
      </c>
      <c r="E31" s="130" t="s">
        <v>388</v>
      </c>
      <c r="F31" s="130"/>
      <c r="G31" s="130"/>
      <c r="H31" s="131" t="s">
        <v>372</v>
      </c>
    </row>
    <row r="32" customFormat="false" ht="27" hidden="false" customHeight="true" outlineLevel="0" collapsed="false">
      <c r="A32" s="130"/>
      <c r="B32" s="131"/>
      <c r="C32" s="144" t="s">
        <v>389</v>
      </c>
      <c r="D32" s="130" t="s">
        <v>390</v>
      </c>
      <c r="E32" s="140" t="n">
        <v>0.9</v>
      </c>
      <c r="F32" s="140"/>
      <c r="G32" s="140"/>
      <c r="H32" s="131" t="s">
        <v>372</v>
      </c>
    </row>
    <row r="33" customFormat="false" ht="13.5" hidden="false" customHeight="true" outlineLevel="0" collapsed="false">
      <c r="A33" s="130" t="s">
        <v>391</v>
      </c>
      <c r="B33" s="131" t="s">
        <v>392</v>
      </c>
      <c r="C33" s="131"/>
      <c r="D33" s="131"/>
      <c r="E33" s="131"/>
      <c r="F33" s="131"/>
      <c r="G33" s="131"/>
      <c r="H33" s="131"/>
    </row>
    <row r="34" customFormat="false" ht="11.25" hidden="false" customHeight="true" outlineLevel="0" collapsed="false">
      <c r="A34" s="130" t="s">
        <v>379</v>
      </c>
      <c r="B34" s="131" t="s">
        <v>365</v>
      </c>
      <c r="C34" s="131" t="s">
        <v>366</v>
      </c>
      <c r="D34" s="131" t="s">
        <v>367</v>
      </c>
      <c r="E34" s="131" t="s">
        <v>368</v>
      </c>
      <c r="F34" s="131"/>
      <c r="G34" s="131"/>
      <c r="H34" s="131" t="s">
        <v>369</v>
      </c>
    </row>
    <row r="35" customFormat="false" ht="11.25" hidden="false" customHeight="false" outlineLevel="0" collapsed="false">
      <c r="A35" s="130"/>
      <c r="B35" s="131"/>
      <c r="C35" s="131"/>
      <c r="D35" s="131"/>
      <c r="E35" s="131"/>
      <c r="F35" s="131"/>
      <c r="G35" s="131"/>
      <c r="H35" s="131"/>
    </row>
    <row r="36" customFormat="false" ht="11.25" hidden="false" customHeight="false" outlineLevel="0" collapsed="false">
      <c r="A36" s="130"/>
      <c r="B36" s="131"/>
      <c r="C36" s="131"/>
      <c r="D36" s="131"/>
      <c r="E36" s="131"/>
      <c r="F36" s="131"/>
      <c r="G36" s="131"/>
      <c r="H36" s="131"/>
    </row>
    <row r="37" customFormat="false" ht="13.5" hidden="false" customHeight="false" outlineLevel="0" collapsed="false">
      <c r="A37" s="130"/>
      <c r="B37" s="131" t="s">
        <v>380</v>
      </c>
      <c r="C37" s="144" t="s">
        <v>370</v>
      </c>
      <c r="D37" s="130" t="s">
        <v>393</v>
      </c>
      <c r="E37" s="145" t="n">
        <v>1</v>
      </c>
      <c r="F37" s="145"/>
      <c r="G37" s="145"/>
      <c r="H37" s="131" t="s">
        <v>372</v>
      </c>
    </row>
    <row r="38" customFormat="false" ht="27" hidden="false" customHeight="false" outlineLevel="0" collapsed="false">
      <c r="A38" s="130"/>
      <c r="B38" s="131"/>
      <c r="C38" s="144" t="s">
        <v>370</v>
      </c>
      <c r="D38" s="130" t="s">
        <v>394</v>
      </c>
      <c r="E38" s="140" t="n">
        <v>1</v>
      </c>
      <c r="F38" s="140"/>
      <c r="G38" s="140"/>
      <c r="H38" s="131" t="s">
        <v>372</v>
      </c>
    </row>
    <row r="39" customFormat="false" ht="27" hidden="false" customHeight="false" outlineLevel="0" collapsed="false">
      <c r="A39" s="130"/>
      <c r="B39" s="131"/>
      <c r="C39" s="144" t="s">
        <v>370</v>
      </c>
      <c r="D39" s="130" t="s">
        <v>395</v>
      </c>
      <c r="E39" s="140" t="n">
        <v>1</v>
      </c>
      <c r="F39" s="140"/>
      <c r="G39" s="140"/>
      <c r="H39" s="131" t="s">
        <v>372</v>
      </c>
    </row>
    <row r="40" customFormat="false" ht="13.5" hidden="false" customHeight="false" outlineLevel="0" collapsed="false">
      <c r="A40" s="130"/>
      <c r="B40" s="131"/>
      <c r="C40" s="144" t="s">
        <v>370</v>
      </c>
      <c r="D40" s="130" t="s">
        <v>396</v>
      </c>
      <c r="E40" s="140" t="n">
        <v>1</v>
      </c>
      <c r="F40" s="140"/>
      <c r="G40" s="140"/>
      <c r="H40" s="131" t="s">
        <v>372</v>
      </c>
    </row>
    <row r="41" customFormat="false" ht="27" hidden="false" customHeight="false" outlineLevel="0" collapsed="false">
      <c r="A41" s="130"/>
      <c r="B41" s="131" t="s">
        <v>373</v>
      </c>
      <c r="C41" s="144" t="s">
        <v>374</v>
      </c>
      <c r="D41" s="130" t="s">
        <v>397</v>
      </c>
      <c r="E41" s="131" t="s">
        <v>398</v>
      </c>
      <c r="F41" s="131"/>
      <c r="G41" s="131"/>
      <c r="H41" s="131" t="s">
        <v>372</v>
      </c>
    </row>
    <row r="42" customFormat="false" ht="27" hidden="false" customHeight="false" outlineLevel="0" collapsed="false">
      <c r="A42" s="130"/>
      <c r="B42" s="131"/>
      <c r="C42" s="144" t="s">
        <v>399</v>
      </c>
      <c r="D42" s="130" t="s">
        <v>400</v>
      </c>
      <c r="E42" s="140" t="n">
        <v>0.9</v>
      </c>
      <c r="F42" s="140"/>
      <c r="G42" s="140"/>
      <c r="H42" s="131" t="s">
        <v>372</v>
      </c>
    </row>
    <row r="43" customFormat="false" ht="13.5" hidden="false" customHeight="false" outlineLevel="0" collapsed="false">
      <c r="A43" s="130" t="s">
        <v>401</v>
      </c>
      <c r="B43" s="131" t="s">
        <v>402</v>
      </c>
      <c r="C43" s="131"/>
      <c r="D43" s="131"/>
      <c r="E43" s="131"/>
      <c r="F43" s="131"/>
      <c r="G43" s="131"/>
      <c r="H43" s="131"/>
    </row>
    <row r="44" customFormat="false" ht="13.5" hidden="false" customHeight="true" outlineLevel="0" collapsed="false">
      <c r="A44" s="130" t="s">
        <v>403</v>
      </c>
      <c r="B44" s="131" t="s">
        <v>365</v>
      </c>
      <c r="C44" s="131" t="s">
        <v>366</v>
      </c>
      <c r="D44" s="131" t="s">
        <v>367</v>
      </c>
      <c r="E44" s="131" t="s">
        <v>368</v>
      </c>
      <c r="F44" s="131"/>
      <c r="G44" s="131"/>
      <c r="H44" s="131" t="s">
        <v>369</v>
      </c>
    </row>
    <row r="45" customFormat="false" ht="13.5" hidden="false" customHeight="true" outlineLevel="0" collapsed="false">
      <c r="A45" s="130"/>
      <c r="B45" s="131"/>
      <c r="C45" s="131"/>
      <c r="D45" s="131"/>
      <c r="E45" s="131" t="s">
        <v>404</v>
      </c>
      <c r="F45" s="131"/>
      <c r="G45" s="130" t="s">
        <v>405</v>
      </c>
      <c r="H45" s="131"/>
    </row>
    <row r="46" customFormat="false" ht="13.5" hidden="false" customHeight="false" outlineLevel="0" collapsed="false">
      <c r="A46" s="130"/>
      <c r="B46" s="131"/>
      <c r="C46" s="131"/>
      <c r="D46" s="131"/>
      <c r="E46" s="133" t="s">
        <v>347</v>
      </c>
      <c r="F46" s="133" t="s">
        <v>406</v>
      </c>
      <c r="G46" s="130"/>
      <c r="H46" s="131"/>
    </row>
    <row r="47" customFormat="false" ht="27" hidden="false" customHeight="false" outlineLevel="0" collapsed="false">
      <c r="A47" s="130"/>
      <c r="B47" s="131" t="s">
        <v>380</v>
      </c>
      <c r="C47" s="144" t="s">
        <v>407</v>
      </c>
      <c r="D47" s="130" t="s">
        <v>408</v>
      </c>
      <c r="E47" s="146" t="n">
        <v>0.119</v>
      </c>
      <c r="F47" s="146" t="n">
        <v>-0.271</v>
      </c>
      <c r="G47" s="147" t="n">
        <v>0.202</v>
      </c>
      <c r="H47" s="131" t="s">
        <v>372</v>
      </c>
    </row>
    <row r="48" customFormat="false" ht="13.5" hidden="false" customHeight="false" outlineLevel="0" collapsed="false">
      <c r="A48" s="130"/>
      <c r="B48" s="131"/>
      <c r="C48" s="144" t="s">
        <v>407</v>
      </c>
      <c r="D48" s="130" t="s">
        <v>409</v>
      </c>
      <c r="E48" s="148" t="n">
        <v>0.25</v>
      </c>
      <c r="F48" s="148" t="n">
        <v>0.25</v>
      </c>
      <c r="G48" s="149" t="n">
        <v>0.25</v>
      </c>
      <c r="H48" s="131" t="s">
        <v>372</v>
      </c>
    </row>
    <row r="49" customFormat="false" ht="13.5" hidden="false" customHeight="false" outlineLevel="0" collapsed="false">
      <c r="A49" s="130"/>
      <c r="B49" s="131"/>
      <c r="C49" s="144" t="s">
        <v>410</v>
      </c>
      <c r="D49" s="131" t="s">
        <v>411</v>
      </c>
      <c r="E49" s="137" t="s">
        <v>412</v>
      </c>
      <c r="F49" s="137" t="s">
        <v>412</v>
      </c>
      <c r="G49" s="137" t="s">
        <v>412</v>
      </c>
      <c r="H49" s="131" t="s">
        <v>372</v>
      </c>
    </row>
    <row r="50" customFormat="false" ht="27" hidden="false" customHeight="false" outlineLevel="0" collapsed="false">
      <c r="A50" s="130"/>
      <c r="B50" s="131"/>
      <c r="C50" s="144" t="s">
        <v>410</v>
      </c>
      <c r="D50" s="130" t="s">
        <v>413</v>
      </c>
      <c r="E50" s="150" t="s">
        <v>414</v>
      </c>
      <c r="F50" s="150" t="s">
        <v>414</v>
      </c>
      <c r="G50" s="150" t="s">
        <v>414</v>
      </c>
      <c r="H50" s="131" t="s">
        <v>372</v>
      </c>
    </row>
    <row r="51" customFormat="false" ht="27" hidden="false" customHeight="false" outlineLevel="0" collapsed="false">
      <c r="A51" s="130"/>
      <c r="B51" s="131"/>
      <c r="C51" s="144" t="s">
        <v>410</v>
      </c>
      <c r="D51" s="130" t="s">
        <v>415</v>
      </c>
      <c r="E51" s="150" t="s">
        <v>416</v>
      </c>
      <c r="F51" s="150" t="s">
        <v>416</v>
      </c>
      <c r="G51" s="150" t="s">
        <v>416</v>
      </c>
      <c r="H51" s="131" t="s">
        <v>372</v>
      </c>
    </row>
    <row r="52" customFormat="false" ht="27" hidden="false" customHeight="false" outlineLevel="0" collapsed="false">
      <c r="A52" s="130"/>
      <c r="B52" s="131"/>
      <c r="C52" s="130" t="s">
        <v>417</v>
      </c>
      <c r="D52" s="130" t="s">
        <v>418</v>
      </c>
      <c r="E52" s="150" t="s">
        <v>419</v>
      </c>
      <c r="F52" s="150" t="s">
        <v>419</v>
      </c>
      <c r="G52" s="150" t="s">
        <v>419</v>
      </c>
      <c r="H52" s="131" t="s">
        <v>372</v>
      </c>
    </row>
    <row r="53" customFormat="false" ht="27" hidden="false" customHeight="false" outlineLevel="0" collapsed="false">
      <c r="A53" s="130"/>
      <c r="B53" s="131" t="s">
        <v>373</v>
      </c>
      <c r="C53" s="144" t="s">
        <v>399</v>
      </c>
      <c r="D53" s="130" t="s">
        <v>420</v>
      </c>
      <c r="E53" s="150" t="s">
        <v>421</v>
      </c>
      <c r="F53" s="150" t="s">
        <v>421</v>
      </c>
      <c r="G53" s="150" t="s">
        <v>421</v>
      </c>
      <c r="H53" s="131" t="s">
        <v>372</v>
      </c>
    </row>
    <row r="54" customFormat="false" ht="13.5" hidden="false" customHeight="false" outlineLevel="0" collapsed="false">
      <c r="A54" s="130" t="s">
        <v>422</v>
      </c>
      <c r="B54" s="131" t="s">
        <v>423</v>
      </c>
      <c r="C54" s="131"/>
      <c r="D54" s="131"/>
      <c r="E54" s="131"/>
      <c r="F54" s="131"/>
      <c r="G54" s="131"/>
      <c r="H54" s="131"/>
    </row>
    <row r="55" customFormat="false" ht="13.5" hidden="false" customHeight="true" outlineLevel="0" collapsed="false">
      <c r="A55" s="130" t="s">
        <v>403</v>
      </c>
      <c r="B55" s="131" t="s">
        <v>365</v>
      </c>
      <c r="C55" s="131" t="s">
        <v>366</v>
      </c>
      <c r="D55" s="131" t="s">
        <v>367</v>
      </c>
      <c r="E55" s="131" t="s">
        <v>368</v>
      </c>
      <c r="F55" s="131"/>
      <c r="G55" s="131"/>
      <c r="H55" s="131" t="s">
        <v>369</v>
      </c>
    </row>
    <row r="56" customFormat="false" ht="13.5" hidden="false" customHeight="true" outlineLevel="0" collapsed="false">
      <c r="A56" s="130"/>
      <c r="B56" s="131"/>
      <c r="C56" s="131"/>
      <c r="D56" s="131"/>
      <c r="E56" s="131" t="s">
        <v>404</v>
      </c>
      <c r="F56" s="131"/>
      <c r="G56" s="130" t="s">
        <v>405</v>
      </c>
      <c r="H56" s="131"/>
    </row>
    <row r="57" customFormat="false" ht="13.5" hidden="false" customHeight="false" outlineLevel="0" collapsed="false">
      <c r="A57" s="130"/>
      <c r="B57" s="131"/>
      <c r="C57" s="131"/>
      <c r="D57" s="131"/>
      <c r="E57" s="133" t="s">
        <v>424</v>
      </c>
      <c r="F57" s="133" t="s">
        <v>406</v>
      </c>
      <c r="G57" s="130"/>
      <c r="H57" s="131"/>
    </row>
    <row r="58" customFormat="false" ht="27" hidden="false" customHeight="false" outlineLevel="0" collapsed="false">
      <c r="A58" s="130"/>
      <c r="B58" s="131" t="s">
        <v>380</v>
      </c>
      <c r="C58" s="144" t="s">
        <v>370</v>
      </c>
      <c r="D58" s="130" t="s">
        <v>425</v>
      </c>
      <c r="E58" s="140" t="n">
        <v>1</v>
      </c>
      <c r="F58" s="140" t="n">
        <v>1</v>
      </c>
      <c r="G58" s="140" t="n">
        <v>1</v>
      </c>
      <c r="H58" s="131" t="s">
        <v>372</v>
      </c>
    </row>
    <row r="59" customFormat="false" ht="13.5" hidden="false" customHeight="false" outlineLevel="0" collapsed="false">
      <c r="A59" s="130"/>
      <c r="B59" s="131"/>
      <c r="C59" s="144" t="s">
        <v>370</v>
      </c>
      <c r="D59" s="130" t="s">
        <v>396</v>
      </c>
      <c r="E59" s="140" t="n">
        <v>1</v>
      </c>
      <c r="F59" s="140" t="n">
        <v>1</v>
      </c>
      <c r="G59" s="140" t="n">
        <v>1</v>
      </c>
      <c r="H59" s="131" t="s">
        <v>372</v>
      </c>
    </row>
    <row r="60" customFormat="false" ht="27" hidden="false" customHeight="false" outlineLevel="0" collapsed="false">
      <c r="A60" s="130"/>
      <c r="B60" s="131"/>
      <c r="C60" s="144" t="s">
        <v>370</v>
      </c>
      <c r="D60" s="130" t="s">
        <v>426</v>
      </c>
      <c r="E60" s="140" t="n">
        <v>1</v>
      </c>
      <c r="F60" s="140" t="n">
        <v>1</v>
      </c>
      <c r="G60" s="140" t="n">
        <v>1</v>
      </c>
      <c r="H60" s="131" t="s">
        <v>372</v>
      </c>
    </row>
    <row r="61" customFormat="false" ht="27" hidden="false" customHeight="false" outlineLevel="0" collapsed="false">
      <c r="A61" s="130"/>
      <c r="B61" s="131"/>
      <c r="C61" s="144" t="s">
        <v>370</v>
      </c>
      <c r="D61" s="130" t="s">
        <v>427</v>
      </c>
      <c r="E61" s="140" t="n">
        <v>1</v>
      </c>
      <c r="F61" s="140" t="n">
        <v>1</v>
      </c>
      <c r="G61" s="140" t="n">
        <v>1</v>
      </c>
      <c r="H61" s="131" t="s">
        <v>372</v>
      </c>
    </row>
    <row r="62" customFormat="false" ht="27" hidden="false" customHeight="false" outlineLevel="0" collapsed="false">
      <c r="A62" s="130"/>
      <c r="B62" s="131" t="s">
        <v>373</v>
      </c>
      <c r="C62" s="130" t="s">
        <v>399</v>
      </c>
      <c r="D62" s="130" t="s">
        <v>397</v>
      </c>
      <c r="E62" s="151" t="s">
        <v>398</v>
      </c>
      <c r="F62" s="151" t="s">
        <v>398</v>
      </c>
      <c r="G62" s="131" t="s">
        <v>398</v>
      </c>
      <c r="H62" s="131" t="s">
        <v>372</v>
      </c>
    </row>
    <row r="63" customFormat="false" ht="13.5" hidden="false" customHeight="false" outlineLevel="0" collapsed="false">
      <c r="A63" s="130" t="s">
        <v>428</v>
      </c>
      <c r="B63" s="131" t="s">
        <v>429</v>
      </c>
      <c r="C63" s="131"/>
      <c r="D63" s="131"/>
      <c r="E63" s="131"/>
      <c r="F63" s="131"/>
      <c r="G63" s="131"/>
      <c r="H63" s="131"/>
    </row>
    <row r="64" customFormat="false" ht="13.5" hidden="false" customHeight="true" outlineLevel="0" collapsed="false">
      <c r="A64" s="130" t="s">
        <v>430</v>
      </c>
      <c r="B64" s="131" t="s">
        <v>365</v>
      </c>
      <c r="C64" s="131" t="s">
        <v>366</v>
      </c>
      <c r="D64" s="131" t="s">
        <v>367</v>
      </c>
      <c r="E64" s="131" t="s">
        <v>368</v>
      </c>
      <c r="F64" s="131"/>
      <c r="G64" s="131"/>
      <c r="H64" s="131" t="s">
        <v>369</v>
      </c>
    </row>
    <row r="65" customFormat="false" ht="13.5" hidden="false" customHeight="true" outlineLevel="0" collapsed="false">
      <c r="A65" s="130"/>
      <c r="B65" s="131"/>
      <c r="C65" s="131"/>
      <c r="D65" s="131"/>
      <c r="E65" s="131" t="s">
        <v>404</v>
      </c>
      <c r="F65" s="131"/>
      <c r="G65" s="130" t="s">
        <v>405</v>
      </c>
      <c r="H65" s="131"/>
    </row>
    <row r="66" customFormat="false" ht="13.5" hidden="false" customHeight="false" outlineLevel="0" collapsed="false">
      <c r="A66" s="130"/>
      <c r="B66" s="131"/>
      <c r="C66" s="131"/>
      <c r="D66" s="131"/>
      <c r="E66" s="133" t="s">
        <v>431</v>
      </c>
      <c r="F66" s="133" t="s">
        <v>432</v>
      </c>
      <c r="G66" s="130"/>
      <c r="H66" s="131"/>
    </row>
    <row r="67" customFormat="false" ht="13.5" hidden="false" customHeight="false" outlineLevel="0" collapsed="false">
      <c r="A67" s="130"/>
      <c r="B67" s="131" t="s">
        <v>380</v>
      </c>
      <c r="C67" s="144" t="s">
        <v>370</v>
      </c>
      <c r="D67" s="130" t="s">
        <v>433</v>
      </c>
      <c r="E67" s="140" t="s">
        <v>434</v>
      </c>
      <c r="F67" s="140" t="s">
        <v>434</v>
      </c>
      <c r="G67" s="140" t="s">
        <v>434</v>
      </c>
      <c r="H67" s="131" t="s">
        <v>372</v>
      </c>
    </row>
    <row r="68" customFormat="false" ht="27" hidden="false" customHeight="false" outlineLevel="0" collapsed="false">
      <c r="A68" s="130"/>
      <c r="B68" s="131"/>
      <c r="C68" s="144" t="s">
        <v>370</v>
      </c>
      <c r="D68" s="130" t="s">
        <v>435</v>
      </c>
      <c r="E68" s="140" t="n">
        <v>1</v>
      </c>
      <c r="F68" s="140" t="n">
        <v>1</v>
      </c>
      <c r="G68" s="140" t="n">
        <v>1</v>
      </c>
      <c r="H68" s="131" t="s">
        <v>372</v>
      </c>
    </row>
    <row r="69" customFormat="false" ht="13.5" hidden="false" customHeight="false" outlineLevel="0" collapsed="false">
      <c r="A69" s="130"/>
      <c r="B69" s="131"/>
      <c r="C69" s="144" t="s">
        <v>436</v>
      </c>
      <c r="D69" s="130" t="s">
        <v>437</v>
      </c>
      <c r="E69" s="152" t="s">
        <v>438</v>
      </c>
      <c r="F69" s="152" t="s">
        <v>438</v>
      </c>
      <c r="G69" s="152" t="s">
        <v>438</v>
      </c>
      <c r="H69" s="131" t="s">
        <v>372</v>
      </c>
    </row>
    <row r="70" customFormat="false" ht="13.5" hidden="false" customHeight="false" outlineLevel="0" collapsed="false">
      <c r="A70" s="130"/>
      <c r="B70" s="131"/>
      <c r="C70" s="144" t="s">
        <v>436</v>
      </c>
      <c r="D70" s="130" t="s">
        <v>439</v>
      </c>
      <c r="E70" s="152" t="s">
        <v>416</v>
      </c>
      <c r="F70" s="152" t="s">
        <v>416</v>
      </c>
      <c r="G70" s="152" t="s">
        <v>416</v>
      </c>
      <c r="H70" s="131" t="s">
        <v>372</v>
      </c>
    </row>
    <row r="71" customFormat="false" ht="13.5" hidden="false" customHeight="false" outlineLevel="0" collapsed="false">
      <c r="A71" s="130"/>
      <c r="B71" s="131"/>
      <c r="C71" s="144" t="s">
        <v>410</v>
      </c>
      <c r="D71" s="130" t="s">
        <v>440</v>
      </c>
      <c r="E71" s="152" t="s">
        <v>441</v>
      </c>
      <c r="F71" s="152" t="s">
        <v>441</v>
      </c>
      <c r="G71" s="152" t="s">
        <v>441</v>
      </c>
      <c r="H71" s="131" t="s">
        <v>372</v>
      </c>
    </row>
    <row r="72" customFormat="false" ht="27" hidden="false" customHeight="false" outlineLevel="0" collapsed="false">
      <c r="A72" s="130"/>
      <c r="B72" s="131"/>
      <c r="C72" s="144" t="s">
        <v>410</v>
      </c>
      <c r="D72" s="130" t="s">
        <v>442</v>
      </c>
      <c r="E72" s="152" t="n">
        <v>1</v>
      </c>
      <c r="F72" s="152" t="n">
        <v>1</v>
      </c>
      <c r="G72" s="152" t="n">
        <v>1</v>
      </c>
      <c r="H72" s="131" t="s">
        <v>372</v>
      </c>
    </row>
    <row r="73" customFormat="false" ht="27" hidden="false" customHeight="false" outlineLevel="0" collapsed="false">
      <c r="A73" s="130"/>
      <c r="B73" s="131" t="s">
        <v>373</v>
      </c>
      <c r="C73" s="130" t="s">
        <v>399</v>
      </c>
      <c r="D73" s="130" t="s">
        <v>443</v>
      </c>
      <c r="E73" s="131" t="s">
        <v>444</v>
      </c>
      <c r="F73" s="131" t="s">
        <v>444</v>
      </c>
      <c r="G73" s="131" t="s">
        <v>444</v>
      </c>
      <c r="H73" s="131" t="s">
        <v>372</v>
      </c>
    </row>
    <row r="74" customFormat="false" ht="73" hidden="false" customHeight="true" outlineLevel="0" collapsed="false">
      <c r="A74" s="153" t="s">
        <v>445</v>
      </c>
      <c r="B74" s="153"/>
      <c r="C74" s="153"/>
      <c r="D74" s="153"/>
      <c r="E74" s="153"/>
      <c r="F74" s="153"/>
      <c r="G74" s="153"/>
      <c r="H74" s="153"/>
    </row>
  </sheetData>
  <mergeCells count="95">
    <mergeCell ref="A2:H2"/>
    <mergeCell ref="A3:B3"/>
    <mergeCell ref="B4:H4"/>
    <mergeCell ref="B5:D5"/>
    <mergeCell ref="F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7"/>
    <mergeCell ref="B16:D16"/>
    <mergeCell ref="E16:H16"/>
    <mergeCell ref="B17:D17"/>
    <mergeCell ref="E17:H17"/>
    <mergeCell ref="B18:H18"/>
    <mergeCell ref="A19:A23"/>
    <mergeCell ref="B19:B21"/>
    <mergeCell ref="C19:C21"/>
    <mergeCell ref="D19:D21"/>
    <mergeCell ref="E19:G21"/>
    <mergeCell ref="H19:H21"/>
    <mergeCell ref="E22:G22"/>
    <mergeCell ref="E23:G23"/>
    <mergeCell ref="B24:H24"/>
    <mergeCell ref="A25:A32"/>
    <mergeCell ref="B25:B27"/>
    <mergeCell ref="C25:C27"/>
    <mergeCell ref="D25:D27"/>
    <mergeCell ref="E25:G27"/>
    <mergeCell ref="H25:H27"/>
    <mergeCell ref="B28:B29"/>
    <mergeCell ref="E28:G28"/>
    <mergeCell ref="E29:G29"/>
    <mergeCell ref="B30:B32"/>
    <mergeCell ref="C30:C31"/>
    <mergeCell ref="E30:G30"/>
    <mergeCell ref="E31:G31"/>
    <mergeCell ref="E32:G32"/>
    <mergeCell ref="B33:H33"/>
    <mergeCell ref="A34:A42"/>
    <mergeCell ref="B34:B36"/>
    <mergeCell ref="C34:C36"/>
    <mergeCell ref="D34:D36"/>
    <mergeCell ref="E34:G36"/>
    <mergeCell ref="H34:H36"/>
    <mergeCell ref="B37:B40"/>
    <mergeCell ref="E37:G37"/>
    <mergeCell ref="E38:G38"/>
    <mergeCell ref="E39:G39"/>
    <mergeCell ref="E40:G40"/>
    <mergeCell ref="B41:B42"/>
    <mergeCell ref="E41:G41"/>
    <mergeCell ref="E42:G42"/>
    <mergeCell ref="B43:H43"/>
    <mergeCell ref="A44:A53"/>
    <mergeCell ref="B44:B46"/>
    <mergeCell ref="C44:C46"/>
    <mergeCell ref="D44:D46"/>
    <mergeCell ref="E44:G44"/>
    <mergeCell ref="H44:H46"/>
    <mergeCell ref="E45:F45"/>
    <mergeCell ref="G45:G46"/>
    <mergeCell ref="B47:B52"/>
    <mergeCell ref="B54:H54"/>
    <mergeCell ref="A55:A62"/>
    <mergeCell ref="B55:B57"/>
    <mergeCell ref="C55:C57"/>
    <mergeCell ref="D55:D57"/>
    <mergeCell ref="E55:G55"/>
    <mergeCell ref="H55:H57"/>
    <mergeCell ref="E56:F56"/>
    <mergeCell ref="G56:G57"/>
    <mergeCell ref="B58:B61"/>
    <mergeCell ref="B63:H63"/>
    <mergeCell ref="A64:A73"/>
    <mergeCell ref="B64:B66"/>
    <mergeCell ref="C64:C66"/>
    <mergeCell ref="D64:D66"/>
    <mergeCell ref="E64:G64"/>
    <mergeCell ref="H64:H66"/>
    <mergeCell ref="E65:F65"/>
    <mergeCell ref="G65:G66"/>
    <mergeCell ref="B67:B72"/>
    <mergeCell ref="A74:H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0:15:01Z</dcterms:created>
  <dc:creator/>
  <dc:description/>
  <dc:language>en-US</dc:language>
  <cp:lastModifiedBy>大鱼</cp:lastModifiedBy>
  <dcterms:modified xsi:type="dcterms:W3CDTF">2025-05-09T00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83770541E492C95E3172F44B555AE_12</vt:lpwstr>
  </property>
  <property fmtid="{D5CDD505-2E9C-101B-9397-08002B2CF9AE}" pid="3" name="KSOProductBuildVer">
    <vt:lpwstr>2052-12.1.0.20784</vt:lpwstr>
  </property>
</Properties>
</file>